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Расчеты 2019" sheetId="1" state="visible" r:id="rId2"/>
    <sheet name="2019 Касс.план г им." sheetId="2" state="visible" r:id="rId3"/>
    <sheet name="Прогноз 2019 г. им." sheetId="3" state="visible" r:id="rId4"/>
    <sheet name="Смета 2019" sheetId="4" state="visible" r:id="rId5"/>
    <sheet name="Роспись 2019" sheetId="5" state="visible" r:id="rId6"/>
    <sheet name="Роспись 2018" sheetId="6" state="hidden" r:id="rId7"/>
    <sheet name="фрагмент 2017" sheetId="7" state="visible" r:id="rId8"/>
    <sheet name="Фрагмент 2016" sheetId="8" state="visible" r:id="rId9"/>
    <sheet name="Ут.роспись 2016 на 14.09.16 (2)" sheetId="9" state="hidden" r:id="rId10"/>
    <sheet name="смета 2016 на 14.09.16" sheetId="10" state="hidden" r:id="rId11"/>
    <sheet name="УТОЧ роспис на 2016 на 14.09.16" sheetId="11" state="hidden" r:id="rId12"/>
    <sheet name="роспис на 2016 на 01.01.16" sheetId="12" state="hidden" r:id="rId13"/>
    <sheet name="смета 2015 на 01.01.16" sheetId="13" state="hidden" r:id="rId14"/>
    <sheet name="роспис на 2015 на 31.12.15 " sheetId="14" state="hidden" r:id="rId15"/>
    <sheet name="смета 2015 на 31.12.15" sheetId="15" state="hidden" r:id="rId16"/>
    <sheet name="роспис на 2015 на 15.12.15" sheetId="16" state="hidden" r:id="rId17"/>
    <sheet name="смета 2015 на 15.12.15 " sheetId="17" state="hidden" r:id="rId18"/>
    <sheet name="роспис на 2015 на 29.10.15" sheetId="18" state="hidden" r:id="rId19"/>
    <sheet name="смета 2015 на 29.10.15 " sheetId="19" state="hidden" r:id="rId20"/>
    <sheet name="смета 2015 на 18.04.15" sheetId="20" state="hidden" r:id="rId21"/>
    <sheet name="роспис на 2015 на 18.04.15" sheetId="21" state="hidden" r:id="rId22"/>
    <sheet name="смета 2015" sheetId="22" state="hidden" r:id="rId23"/>
    <sheet name="роспис на 2015" sheetId="23" state="hidden" r:id="rId24"/>
    <sheet name="уточ смет31.12.14 измн" sheetId="24" state="hidden" r:id="rId25"/>
    <sheet name="уточ роспис на 31.12.14измн" sheetId="25" state="hidden" r:id="rId26"/>
    <sheet name="уточ смет31.12.14" sheetId="26" state="hidden" r:id="rId27"/>
    <sheet name="уточ роспис на 31.12.14" sheetId="27" state="hidden" r:id="rId28"/>
    <sheet name="уточ роспис на 19,09,2014" sheetId="28" state="hidden" r:id="rId29"/>
    <sheet name="уточ смет 2014" sheetId="29" state="hidden" r:id="rId30"/>
    <sheet name="Смета 2014" sheetId="30" state="hidden" r:id="rId31"/>
    <sheet name=" роспись 2014" sheetId="31" state="hidden" r:id="rId32"/>
    <sheet name="ут. роспись 2013 (2)" sheetId="32" state="hidden" r:id="rId33"/>
    <sheet name="ут.Смета 2013 (2)" sheetId="33" state="hidden" r:id="rId34"/>
    <sheet name="ут.Смета 2013" sheetId="34" state="hidden" r:id="rId35"/>
    <sheet name="ут. роспись 2013" sheetId="35" state="hidden" r:id="rId36"/>
    <sheet name="Смета (2)" sheetId="36" state="hidden" r:id="rId37"/>
    <sheet name="ут. роспись (2)" sheetId="37" state="hidden" r:id="rId38"/>
    <sheet name="Смета" sheetId="38" state="hidden" r:id="rId39"/>
    <sheet name=" роспись" sheetId="39" state="hidden" r:id="rId40"/>
  </sheets>
  <definedNames>
    <definedName function="false" hidden="false" localSheetId="15" name="_xlnm.Print_Area" vbProcedure="false">'роспис на 2015 на 15.12.15'!$A$3:$L$33</definedName>
    <definedName function="false" hidden="false" localSheetId="17" name="_xlnm.Print_Area" vbProcedure="false">'роспис на 2015 на 29.10.15'!$A$3:$L$33</definedName>
    <definedName function="false" hidden="false" localSheetId="13" name="_xlnm.Print_Area" vbProcedure="false">'роспис на 2015 на 31.12.15 '!$A$3:$L$33</definedName>
    <definedName function="false" hidden="false" localSheetId="11" name="_xlnm.Print_Area" vbProcedure="false">'роспис на 2016 на 01.01.16'!$A$3:$L$29</definedName>
    <definedName function="false" hidden="false" localSheetId="5" name="_xlnm.Print_Area" vbProcedure="false">'Роспись 2018'!$A$2:$Y$39</definedName>
    <definedName function="false" hidden="false" localSheetId="4" name="_xlnm.Print_Area" vbProcedure="false">'Роспись 2019'!$M$1:$X$30</definedName>
    <definedName function="false" hidden="false" localSheetId="3" name="_xlnm.Print_Area" vbProcedure="false">'Смета 2019'!$M$1:$X$37</definedName>
    <definedName function="false" hidden="false" localSheetId="10" name="_xlnm.Print_Area" vbProcedure="false">'УТОЧ роспис на 2016 на 14.09.16'!$A$3:$L$31</definedName>
    <definedName function="false" hidden="false" localSheetId="7" name="_xlnm.Print_Area" vbProcedure="false">'Фрагмент 2016'!$A$1:$W$37</definedName>
    <definedName function="false" hidden="false" localSheetId="6" name="_xlnm.Print_Area" vbProcedure="false">'фрагмент 2017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366">
  <si>
    <t xml:space="preserve">Расчеты к смете расходов на 2019 год </t>
  </si>
  <si>
    <r>
      <rPr>
        <b val="true"/>
        <sz val="14"/>
        <rFont val="Times New Roman"/>
        <family val="1"/>
        <charset val="204"/>
      </rPr>
      <t xml:space="preserve">МКОУ"</t>
    </r>
    <r>
      <rPr>
        <b val="true"/>
        <sz val="14"/>
        <color rgb="FF000000"/>
        <rFont val="Times New Roman"/>
        <family val="1"/>
        <charset val="204"/>
      </rPr>
      <t xml:space="preserve">ИРГАНАЙСКАЯ</t>
    </r>
    <r>
      <rPr>
        <b val="true"/>
        <sz val="14"/>
        <rFont val="Times New Roman"/>
        <family val="1"/>
        <charset val="204"/>
      </rPr>
      <t xml:space="preserve"> СРЕДНЯЯ ОБЩЕОБРАЗОВАТЕЛЬНАЯ ШКОЛА" </t>
    </r>
  </si>
  <si>
    <t xml:space="preserve">211 - Заработная  плата</t>
  </si>
  <si>
    <t xml:space="preserve">№ п/п</t>
  </si>
  <si>
    <t xml:space="preserve">Наменование показателя</t>
  </si>
  <si>
    <t xml:space="preserve">сумма в месяц</t>
  </si>
  <si>
    <t xml:space="preserve">сумма  в год</t>
  </si>
  <si>
    <t xml:space="preserve"> Заработная  плата  по тарификации </t>
  </si>
  <si>
    <t xml:space="preserve"> Заработная  плата по штатному расписанию </t>
  </si>
  <si>
    <t xml:space="preserve">ИТОГО</t>
  </si>
  <si>
    <t xml:space="preserve">213 - Начисление  на  оплату  труда</t>
  </si>
  <si>
    <t xml:space="preserve">1. Пенсионный  фонд  - 22 %</t>
  </si>
  <si>
    <t xml:space="preserve">2.ФОМС - 5,1 %</t>
  </si>
  <si>
    <t xml:space="preserve">3. ФСС - 2,9 %</t>
  </si>
  <si>
    <t xml:space="preserve">4.ФСС - 0,2 %</t>
  </si>
  <si>
    <t xml:space="preserve">221 - Оплата услуги связи</t>
  </si>
  <si>
    <t xml:space="preserve">Оплата связи</t>
  </si>
  <si>
    <t xml:space="preserve">223- Оплата потребления электроэнергии</t>
  </si>
  <si>
    <t xml:space="preserve">Электроэнергия</t>
  </si>
  <si>
    <t xml:space="preserve">в том числе задолженность по электроэнергии за 2018г.</t>
  </si>
  <si>
    <t xml:space="preserve">225- Текущий ремонт</t>
  </si>
  <si>
    <t xml:space="preserve">На ремонт здания</t>
  </si>
  <si>
    <t xml:space="preserve">226 Прочие работы и услуги</t>
  </si>
  <si>
    <t xml:space="preserve">На  пров.дератиз-х и дезинфиц-х мероприятий</t>
  </si>
  <si>
    <t xml:space="preserve">Прочие работы и услуги</t>
  </si>
  <si>
    <t xml:space="preserve">в том числе задолженность за 2018г.</t>
  </si>
  <si>
    <t xml:space="preserve">291- Налоги</t>
  </si>
  <si>
    <t xml:space="preserve">Налог на имущество</t>
  </si>
  <si>
    <t xml:space="preserve">в том числе задолженность по налогу на имущество за 2018г.</t>
  </si>
  <si>
    <t xml:space="preserve">Земельный налог</t>
  </si>
  <si>
    <t xml:space="preserve">Транспортный налог</t>
  </si>
  <si>
    <t xml:space="preserve">342- Увеличение стоимости материальных запасов</t>
  </si>
  <si>
    <t xml:space="preserve">Питание 1-4 классов</t>
  </si>
  <si>
    <t xml:space="preserve">343- Увеличение стоимости материальных запасов</t>
  </si>
  <si>
    <t xml:space="preserve">Оплата ГСМ </t>
  </si>
  <si>
    <t xml:space="preserve">346- Увеличение стоимости материальных запасов</t>
  </si>
  <si>
    <t xml:space="preserve">Увеличение стоимости прочих материалов</t>
  </si>
  <si>
    <t xml:space="preserve">ИТОГО РАСХОДЫ:</t>
  </si>
  <si>
    <t xml:space="preserve">Директор</t>
  </si>
  <si>
    <t xml:space="preserve">Магомедов А.М.</t>
  </si>
  <si>
    <t xml:space="preserve">Бухгалтер</t>
  </si>
  <si>
    <t xml:space="preserve">Расулов Ш.М.</t>
  </si>
  <si>
    <t xml:space="preserve">                  Приложение 1</t>
  </si>
  <si>
    <t xml:space="preserve">к Порядку составления и ведения</t>
  </si>
  <si>
    <t xml:space="preserve">кассового плана исполнения </t>
  </si>
  <si>
    <t xml:space="preserve">районного  бюджета</t>
  </si>
  <si>
    <t xml:space="preserve">Унцукульского района</t>
  </si>
  <si>
    <r>
      <rPr>
        <b val="true"/>
        <sz val="11"/>
        <rFont val="Arial Cyr"/>
        <family val="0"/>
        <charset val="204"/>
      </rPr>
      <t xml:space="preserve">Кассовый план исполнения бюджета МКОУ "Ирганайская средняя общеобразовательная школа на </t>
    </r>
    <r>
      <rPr>
        <b val="true"/>
        <u val="single"/>
        <sz val="11"/>
        <rFont val="Arial Cyr"/>
        <family val="0"/>
        <charset val="204"/>
      </rPr>
      <t xml:space="preserve">2019</t>
    </r>
    <r>
      <rPr>
        <b val="true"/>
        <sz val="11"/>
        <rFont val="Arial Cyr"/>
        <family val="0"/>
        <charset val="204"/>
      </rPr>
      <t xml:space="preserve"> год.</t>
    </r>
  </si>
  <si>
    <t xml:space="preserve">                 тыс.руб.</t>
  </si>
  <si>
    <t xml:space="preserve">тыс. рублей</t>
  </si>
  <si>
    <t xml:space="preserve">Уточненный </t>
  </si>
  <si>
    <t xml:space="preserve">Прогноз</t>
  </si>
  <si>
    <t xml:space="preserve">Прогноз   исполнения</t>
  </si>
  <si>
    <t xml:space="preserve">Отклонение от</t>
  </si>
  <si>
    <t xml:space="preserve">Наименование</t>
  </si>
  <si>
    <t xml:space="preserve">план по</t>
  </si>
  <si>
    <t xml:space="preserve">исполнения</t>
  </si>
  <si>
    <t xml:space="preserve">уточненного пла-</t>
  </si>
  <si>
    <t xml:space="preserve">бюджету</t>
  </si>
  <si>
    <t xml:space="preserve">бюджета на</t>
  </si>
  <si>
    <t xml:space="preserve">на по бюджету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картал</t>
  </si>
  <si>
    <t xml:space="preserve">А</t>
  </si>
  <si>
    <t xml:space="preserve">Б</t>
  </si>
  <si>
    <t xml:space="preserve">2=3+4+5+6</t>
  </si>
  <si>
    <t xml:space="preserve">7=2-1</t>
  </si>
  <si>
    <t xml:space="preserve">10</t>
  </si>
  <si>
    <t xml:space="preserve">Доходы</t>
  </si>
  <si>
    <t xml:space="preserve">1.2</t>
  </si>
  <si>
    <t xml:space="preserve">Расходы</t>
  </si>
  <si>
    <t xml:space="preserve">1.3=1.1-1.2</t>
  </si>
  <si>
    <t xml:space="preserve">Дефицит (профицит)</t>
  </si>
  <si>
    <t xml:space="preserve">Источники финансирования дефицита</t>
  </si>
  <si>
    <t xml:space="preserve">Государственные облигации</t>
  </si>
  <si>
    <t xml:space="preserve">1,5,1</t>
  </si>
  <si>
    <t xml:space="preserve">привлечение</t>
  </si>
  <si>
    <t xml:space="preserve">1,5,2</t>
  </si>
  <si>
    <t xml:space="preserve">погашение</t>
  </si>
  <si>
    <t xml:space="preserve">Кредиты, полученные от кредитных организаций</t>
  </si>
  <si>
    <t xml:space="preserve">Акции и иные формы участия в капитале, </t>
  </si>
  <si>
    <t xml:space="preserve">находящихся в собственности</t>
  </si>
  <si>
    <t xml:space="preserve">Бюджетные кредиты, предоставленные юридическим</t>
  </si>
  <si>
    <t xml:space="preserve">лицам из республиканского бюджета РД</t>
  </si>
  <si>
    <t xml:space="preserve">Ценные бумаги, кроме акций и иных форм</t>
  </si>
  <si>
    <t xml:space="preserve">участия в капитале</t>
  </si>
  <si>
    <t xml:space="preserve">Изменение остатков средств на счетах по </t>
  </si>
  <si>
    <t xml:space="preserve">исполнению бюджета ("+"-уменьшение, "-"увеличение</t>
  </si>
  <si>
    <t xml:space="preserve">Прогноз остатка на счетах по исполнению бюджета </t>
  </si>
  <si>
    <t xml:space="preserve">на начало периода</t>
  </si>
  <si>
    <t xml:space="preserve">1,12=1,11-1,10-</t>
  </si>
  <si>
    <t xml:space="preserve">1,13+1,14</t>
  </si>
  <si>
    <t xml:space="preserve">на конец периода</t>
  </si>
  <si>
    <t xml:space="preserve">размещение средств в депозиты</t>
  </si>
  <si>
    <t xml:space="preserve">возврат средств</t>
  </si>
  <si>
    <t xml:space="preserve">               Приложение 2</t>
  </si>
  <si>
    <t xml:space="preserve">районного бюджета</t>
  </si>
  <si>
    <t xml:space="preserve">МО "Унцукульский район"</t>
  </si>
  <si>
    <t xml:space="preserve">      Прогноз поступлений средств из районного бюджета Унцукульского района</t>
  </si>
  <si>
    <t xml:space="preserve">МКОУ "Ирганайская средняя общеобразовательная школа" </t>
  </si>
  <si>
    <t xml:space="preserve">на   2019  год</t>
  </si>
  <si>
    <t xml:space="preserve">Наименование учреждения:</t>
  </si>
  <si>
    <t xml:space="preserve">МКОУ "Ирганайская средняя общеобразовательная школа"</t>
  </si>
  <si>
    <t xml:space="preserve">ГАДБ: </t>
  </si>
  <si>
    <t xml:space="preserve">Единица измерения: тыс. руб.</t>
  </si>
  <si>
    <t xml:space="preserve">тыс. рублей </t>
  </si>
  <si>
    <t xml:space="preserve">КБК доходов</t>
  </si>
  <si>
    <t xml:space="preserve">Сумма</t>
  </si>
  <si>
    <t xml:space="preserve">1 кв.</t>
  </si>
  <si>
    <t xml:space="preserve">2 кв. </t>
  </si>
  <si>
    <t xml:space="preserve">3 кв.</t>
  </si>
  <si>
    <t xml:space="preserve">4 кв</t>
  </si>
  <si>
    <t xml:space="preserve">000 2 02 29999 05 0000 151 - Субсидии </t>
  </si>
  <si>
    <t xml:space="preserve">000 2 02 30024 05 0000 151 - Субвенция - госст.</t>
  </si>
  <si>
    <t xml:space="preserve">000 2 02 15001 05 0000 151 - дотация из РФФПП и собств. дох.</t>
  </si>
  <si>
    <t xml:space="preserve">ВСЕГО</t>
  </si>
  <si>
    <t xml:space="preserve">Директор </t>
  </si>
  <si>
    <t xml:space="preserve">(расшифровка подписи)</t>
  </si>
  <si>
    <t xml:space="preserve">(подпись)</t>
  </si>
  <si>
    <r>
      <rPr>
        <b val="true"/>
        <sz val="11"/>
        <rFont val="Times New Roman"/>
        <family val="1"/>
        <charset val="204"/>
      </rPr>
      <t xml:space="preserve">Утверждена в сумме: 32 886,745 тыс. руб. </t>
    </r>
    <r>
      <rPr>
        <b val="true"/>
        <u val="single"/>
        <sz val="11"/>
        <rFont val="Times New Roman"/>
        <family val="1"/>
        <charset val="204"/>
      </rPr>
      <t xml:space="preserve">(Тридцать два миллиона восемьсот восемьдесят шесть тысяч семьсот сорок пять рублей)</t>
    </r>
  </si>
  <si>
    <t xml:space="preserve">(сумма прописью и цифрами)</t>
  </si>
  <si>
    <t xml:space="preserve">в том числе фонд оплаты труда:  </t>
  </si>
  <si>
    <t xml:space="preserve">тыс. руб.</t>
  </si>
  <si>
    <t xml:space="preserve">(Двадцать девять миллионов четыреста восемнадцать тысяч девятьсот сорок рублей.)</t>
  </si>
  <si>
    <t xml:space="preserve">"СОГЛАСОВАНО"</t>
  </si>
  <si>
    <t xml:space="preserve">Заместитель главы администрации- начальник отдела финансов</t>
  </si>
  <si>
    <t xml:space="preserve">Арулмагомедов С.С.</t>
  </si>
  <si>
    <t xml:space="preserve">  СМЕТА РАСХОДОВ</t>
  </si>
  <si>
    <t xml:space="preserve">на 2019 год</t>
  </si>
  <si>
    <t xml:space="preserve">(тыс.руб.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 на год</t>
  </si>
  <si>
    <t xml:space="preserve">4 квартал</t>
  </si>
  <si>
    <t xml:space="preserve">Всего расходы:</t>
  </si>
  <si>
    <t xml:space="preserve">Оплата потребления электроэнергии</t>
  </si>
  <si>
    <t xml:space="preserve">001</t>
  </si>
  <si>
    <t xml:space="preserve">в  том числе задолженность по электроэнергии 2018г.</t>
  </si>
  <si>
    <t xml:space="preserve">Текущий ремонт</t>
  </si>
  <si>
    <t xml:space="preserve">в  том числе задолженность за 2018 г.</t>
  </si>
  <si>
    <t xml:space="preserve">Оплата ГСМ</t>
  </si>
  <si>
    <t xml:space="preserve">Оплата труда</t>
  </si>
  <si>
    <t xml:space="preserve">Заработная плата</t>
  </si>
  <si>
    <t xml:space="preserve">Начисления на зарплату</t>
  </si>
  <si>
    <t xml:space="preserve">Директор  МКОУ  "Ирганайская СОШ" </t>
  </si>
  <si>
    <t xml:space="preserve">Бухгалтер  МКОУ  "Ирганайская СОШ" </t>
  </si>
  <si>
    <t xml:space="preserve">БЮДЖЕТНАЯ РОСПИСЬ</t>
  </si>
  <si>
    <t xml:space="preserve">на 01.01.2017 года</t>
  </si>
  <si>
    <t xml:space="preserve">Всего расходы 2017 года:</t>
  </si>
  <si>
    <t xml:space="preserve">в том числе задолженность по оплате труда 2016 г.</t>
  </si>
  <si>
    <t xml:space="preserve">Технические средства обучения</t>
  </si>
  <si>
    <t xml:space="preserve">Оплата услуг связи</t>
  </si>
  <si>
    <t xml:space="preserve">в  том числе задолженность по электроэнергии 2016 г.</t>
  </si>
  <si>
    <t xml:space="preserve">002</t>
  </si>
  <si>
    <t xml:space="preserve">На дератизационные и дезинфекц.меропрития</t>
  </si>
  <si>
    <t xml:space="preserve">Канцелярские расходы</t>
  </si>
  <si>
    <t xml:space="preserve">__________</t>
  </si>
  <si>
    <t xml:space="preserve">___________</t>
  </si>
  <si>
    <t xml:space="preserve">Фрагмент реестра расходных обязательств МКОУ "Ирганайской СОШ"   на 2017 год</t>
  </si>
  <si>
    <t xml:space="preserve">Наименование вопроса местного значения (делегированного полномочия)</t>
  </si>
  <si>
    <t xml:space="preserve">Наименование распорядителя/получателя средств местного бюджета</t>
  </si>
  <si>
    <t xml:space="preserve">Муниципальный нормативный         правовой акт,         договор (соглашение)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тыс. руб.</t>
  </si>
  <si>
    <t xml:space="preserve">Наименование и реквизиты</t>
  </si>
  <si>
    <t xml:space="preserve">Номер статьи, части, пункта, подпункта, абзаца</t>
  </si>
  <si>
    <t xml:space="preserve">Дата вступления в силу</t>
  </si>
  <si>
    <t xml:space="preserve">Срок действия</t>
  </si>
  <si>
    <t xml:space="preserve">Р</t>
  </si>
  <si>
    <t xml:space="preserve">Пр</t>
  </si>
  <si>
    <t xml:space="preserve">Вр</t>
  </si>
  <si>
    <t xml:space="preserve">ЭС</t>
  </si>
  <si>
    <t xml:space="preserve">ИВФД</t>
  </si>
  <si>
    <t xml:space="preserve">всего</t>
  </si>
  <si>
    <t xml:space="preserve">отчетный год (n-1)</t>
  </si>
  <si>
    <t xml:space="preserve">текущий год (n) -2017г.</t>
  </si>
  <si>
    <t xml:space="preserve">плано-вый год (n+1)</t>
  </si>
  <si>
    <t xml:space="preserve">плано-вый год (n+2)</t>
  </si>
  <si>
    <t xml:space="preserve">плано-вый год (n+3)</t>
  </si>
  <si>
    <t xml:space="preserve">Предусмотрено НПА, договором (соглашением)</t>
  </si>
  <si>
    <t xml:space="preserve">Исполнено на дату представления</t>
  </si>
  <si>
    <t xml:space="preserve">План</t>
  </si>
  <si>
    <t xml:space="preserve">Факт</t>
  </si>
  <si>
    <t xml:space="preserve">Факт на дату представления фрагмента</t>
  </si>
  <si>
    <t xml:space="preserve">прогноз на 2018 год</t>
  </si>
  <si>
    <t xml:space="preserve">прогноз на 2019 год</t>
  </si>
  <si>
    <t xml:space="preserve">прогноз на 2020год</t>
  </si>
  <si>
    <t xml:space="preserve">Решение "О бюджете МО "Унцукульский район" на 2017г.  № 26 от 14.03.17г.</t>
  </si>
  <si>
    <t xml:space="preserve"> 01.01.17г.</t>
  </si>
  <si>
    <t xml:space="preserve">1 год</t>
  </si>
  <si>
    <t xml:space="preserve">01.04.17г.</t>
  </si>
  <si>
    <t xml:space="preserve">Расходы -всего</t>
  </si>
  <si>
    <t xml:space="preserve">договор №101101360</t>
  </si>
  <si>
    <t xml:space="preserve">25.12.15г</t>
  </si>
  <si>
    <t xml:space="preserve">безнал/расч</t>
  </si>
  <si>
    <t xml:space="preserve">договор №292-757</t>
  </si>
  <si>
    <t xml:space="preserve">22.03.12г</t>
  </si>
  <si>
    <t xml:space="preserve">Смета расходов</t>
  </si>
  <si>
    <t xml:space="preserve">01.01.16г.</t>
  </si>
  <si>
    <t xml:space="preserve">Меры по АТК (установка КЭВП)</t>
  </si>
  <si>
    <t xml:space="preserve">договор</t>
  </si>
  <si>
    <t xml:space="preserve">№5от12.01.15</t>
  </si>
  <si>
    <t xml:space="preserve">01.01.17г.</t>
  </si>
  <si>
    <t xml:space="preserve">налоговое законодательство</t>
  </si>
  <si>
    <t xml:space="preserve">Прочие текущие расходы</t>
  </si>
  <si>
    <t xml:space="preserve">1год</t>
  </si>
  <si>
    <t xml:space="preserve">На приобретение учебников</t>
  </si>
  <si>
    <t xml:space="preserve">Увеличение стоимости мат.запасов</t>
  </si>
  <si>
    <t xml:space="preserve">Постановление главы МО Унцукульский р-н. №96 от 03.10.11г.</t>
  </si>
  <si>
    <t xml:space="preserve">ФЗ №432-ФЗ от 28.12.10г.и ФЗ№379-ФЗ</t>
  </si>
  <si>
    <t xml:space="preserve">Договор №36</t>
  </si>
  <si>
    <t xml:space="preserve">15.03.16г.</t>
  </si>
  <si>
    <t xml:space="preserve">Учебные пособия</t>
  </si>
  <si>
    <t xml:space="preserve">Расходы на хозяйственные нужды</t>
  </si>
  <si>
    <t xml:space="preserve">На проведение дератизац.и дезинфекц.меропр</t>
  </si>
  <si>
    <t xml:space="preserve">____________________________</t>
  </si>
  <si>
    <t xml:space="preserve">_____________________________</t>
  </si>
  <si>
    <t xml:space="preserve">Фрагмент реестра расходных обязательств МКОУ "Ирганайской СОШ"   на 2016 год</t>
  </si>
  <si>
    <t xml:space="preserve">текущий год (n) -2015г.</t>
  </si>
  <si>
    <t xml:space="preserve">прогноз на 2017 год</t>
  </si>
  <si>
    <t xml:space="preserve">прогноз на 2019год</t>
  </si>
  <si>
    <t xml:space="preserve">Решение "О бюджете МО "Унцукульский район" на 2016г.  № 21 от 09.01.2016г.</t>
  </si>
  <si>
    <t xml:space="preserve">01.04.16г.</t>
  </si>
  <si>
    <t xml:space="preserve">17317.204</t>
  </si>
  <si>
    <t xml:space="preserve">5229.796</t>
  </si>
  <si>
    <t xml:space="preserve">25,12,2015</t>
  </si>
  <si>
    <t xml:space="preserve">нал/расч</t>
  </si>
  <si>
    <t xml:space="preserve">22,03,2012</t>
  </si>
  <si>
    <t xml:space="preserve">Траспортный налог</t>
  </si>
  <si>
    <t xml:space="preserve">Сета расходов</t>
  </si>
  <si>
    <t xml:space="preserve">Програмное обеспечение 1С</t>
  </si>
  <si>
    <t xml:space="preserve">№5от12,01,15</t>
  </si>
  <si>
    <t xml:space="preserve">01.01.15г.</t>
  </si>
  <si>
    <t xml:space="preserve">Фонд всеобуча</t>
  </si>
  <si>
    <t xml:space="preserve">Увеличение стоимости основных средств</t>
  </si>
  <si>
    <t xml:space="preserve">Фонд всеобуча за счет остатка на начало года</t>
  </si>
  <si>
    <t xml:space="preserve">Дибирмагомедов О. М.</t>
  </si>
  <si>
    <t xml:space="preserve"> УТОЧНЕННАЯ БЮДЖЕТНАЯ РОСПИСЬ</t>
  </si>
  <si>
    <t xml:space="preserve">на 29.12.2016 года</t>
  </si>
  <si>
    <t xml:space="preserve">Всего расходы 2016 года:</t>
  </si>
  <si>
    <t xml:space="preserve">Мер.по АТК (установка КЭВП)</t>
  </si>
  <si>
    <t xml:space="preserve">Увеличение стоимости мат. запасов</t>
  </si>
  <si>
    <r>
      <rPr>
        <b val="true"/>
        <sz val="11"/>
        <rFont val="Times New Roman"/>
        <family val="1"/>
        <charset val="204"/>
      </rPr>
      <t xml:space="preserve">Утверждена в сумме: 25097,321 тыс. руб.  </t>
    </r>
    <r>
      <rPr>
        <b val="true"/>
        <u val="single"/>
        <sz val="11"/>
        <rFont val="Times New Roman"/>
        <family val="1"/>
        <charset val="204"/>
      </rPr>
      <t xml:space="preserve">(Двадцать пять миллионов девяносто семь тысяч триста двадцать один рубль)</t>
    </r>
  </si>
  <si>
    <t xml:space="preserve">(Двадцать один  миллион девятьсот семьдесят три тыс. рублей.)</t>
  </si>
  <si>
    <t xml:space="preserve">Руководитель  Управления финансов______________ . Арулмагомедов С.С.</t>
  </si>
  <si>
    <t xml:space="preserve">УТОЧНЕННАЯ  СМЕТА</t>
  </si>
  <si>
    <t xml:space="preserve">на 14.09.2016 года</t>
  </si>
  <si>
    <t xml:space="preserve">МКОУ "Балаханская средняя общеобразовательная школа"</t>
  </si>
  <si>
    <t xml:space="preserve">тыс.руб.</t>
  </si>
  <si>
    <t xml:space="preserve">Увеличение стоимости мат. Затратов</t>
  </si>
  <si>
    <t xml:space="preserve">И.о Директор МКОУ "Балаханская СОШ"</t>
  </si>
  <si>
    <t xml:space="preserve">Нурмагомедов М.Д</t>
  </si>
  <si>
    <t xml:space="preserve">Вед. бухгалтер-экономист</t>
  </si>
  <si>
    <t xml:space="preserve">Гаджиев М.М.</t>
  </si>
  <si>
    <t xml:space="preserve"> БЮДЖЕТНАЯ РОСПИСЬ</t>
  </si>
  <si>
    <t xml:space="preserve">на 01.01.2016 года</t>
  </si>
  <si>
    <t xml:space="preserve">Директор МКОУ "Балаханская СОШ"</t>
  </si>
  <si>
    <t xml:space="preserve">Ахмедханов Г.М.</t>
  </si>
  <si>
    <r>
      <rPr>
        <sz val="10"/>
        <rFont val="Arial Cyr"/>
        <family val="0"/>
        <charset val="204"/>
      </rPr>
      <t xml:space="preserve">Утверждена в сумме:23701,000 </t>
    </r>
    <r>
      <rPr>
        <u val="single"/>
        <sz val="10"/>
        <rFont val="Arial Cyr"/>
        <family val="0"/>
        <charset val="204"/>
      </rPr>
      <t xml:space="preserve">(Двадцать три миллионов семьсот один тысячи рублей) тыс.руб.</t>
    </r>
  </si>
  <si>
    <t xml:space="preserve">(Двадцать три миллионов  сто пятьдесят три тысячи рублей )тыс. рублей.</t>
  </si>
  <si>
    <t xml:space="preserve">Руководитель  Управления финансов______________ Абдулхаликов К. Г.</t>
  </si>
  <si>
    <t xml:space="preserve">Раздел, подраздел ___________________________</t>
  </si>
  <si>
    <t xml:space="preserve">Целевая статья _______________________________</t>
  </si>
  <si>
    <t xml:space="preserve">Вид расходов ________________________________</t>
  </si>
  <si>
    <r>
      <rPr>
        <sz val="10"/>
        <rFont val="Arial Cyr"/>
        <family val="0"/>
        <charset val="204"/>
      </rPr>
      <t xml:space="preserve">Единица измерения: </t>
    </r>
    <r>
      <rPr>
        <u val="single"/>
        <sz val="10"/>
        <rFont val="Arial"/>
        <family val="2"/>
        <charset val="204"/>
      </rPr>
      <t xml:space="preserve">тыс. рублей.</t>
    </r>
  </si>
  <si>
    <t xml:space="preserve"> СМЕТА</t>
  </si>
  <si>
    <t xml:space="preserve">на 01.01.2016года</t>
  </si>
  <si>
    <t xml:space="preserve">УТОЧНЕННАЯ  БЮДЖЕТНАЯ РОСПИСЬ</t>
  </si>
  <si>
    <t xml:space="preserve">на 31.12.2015 года</t>
  </si>
  <si>
    <t xml:space="preserve">Итого: 2015+ост.</t>
  </si>
  <si>
    <t xml:space="preserve">Всего расходы 2015 года:</t>
  </si>
  <si>
    <t xml:space="preserve">Програмное обеспечение (1С)</t>
  </si>
  <si>
    <t xml:space="preserve">Оплата котельно-печного топливо</t>
  </si>
  <si>
    <t xml:space="preserve"> Остаток на начало года:</t>
  </si>
  <si>
    <r>
      <rPr>
        <sz val="10"/>
        <rFont val="Arial Cyr"/>
        <family val="0"/>
        <charset val="204"/>
      </rPr>
      <t xml:space="preserve">Утверждена в сумме:21876,905 </t>
    </r>
    <r>
      <rPr>
        <u val="single"/>
        <sz val="10"/>
        <rFont val="Arial Cyr"/>
        <family val="0"/>
        <charset val="204"/>
      </rPr>
      <t xml:space="preserve">(Двадцать один миллион восемьсот семьдесят шесть тысячи девятьсот пять рублей) тыс.руб.</t>
    </r>
  </si>
  <si>
    <t xml:space="preserve">(Двадцать миллионов  девятьсот семьдесят шесть  тысячи пятьсот сорок шесть рублей )тыс. рублей.</t>
  </si>
  <si>
    <t xml:space="preserve"> УТОЧНЕННАЯ  СМЕТА</t>
  </si>
  <si>
    <t xml:space="preserve">на 31.12.2015года</t>
  </si>
  <si>
    <t xml:space="preserve">на 15.12.2015 года</t>
  </si>
  <si>
    <r>
      <rPr>
        <sz val="10"/>
        <rFont val="Arial Cyr"/>
        <family val="0"/>
        <charset val="204"/>
      </rPr>
      <t xml:space="preserve">Утверждена в сумме:21853,484 </t>
    </r>
    <r>
      <rPr>
        <u val="single"/>
        <sz val="10"/>
        <rFont val="Arial Cyr"/>
        <family val="0"/>
        <charset val="204"/>
      </rPr>
      <t xml:space="preserve">(Двадцать один миллион восемьсот пятьдесят три тысячи четыреста восемьдесят четыре рубля) тыс.руб.</t>
    </r>
  </si>
  <si>
    <t xml:space="preserve">(Двадцать миллионов  восемьсот сорок шесть тысяч пятьсот сорок шесть рублей )тыс. рублей.</t>
  </si>
  <si>
    <t xml:space="preserve">на 15.12.2015года</t>
  </si>
  <si>
    <t xml:space="preserve">на 29.10.2015 года</t>
  </si>
  <si>
    <r>
      <rPr>
        <sz val="10"/>
        <rFont val="Arial Cyr"/>
        <family val="0"/>
        <charset val="204"/>
      </rPr>
      <t xml:space="preserve">Утверждена в сумме:23013,484 </t>
    </r>
    <r>
      <rPr>
        <u val="single"/>
        <sz val="10"/>
        <rFont val="Arial Cyr"/>
        <family val="0"/>
        <charset val="204"/>
      </rPr>
      <t xml:space="preserve">(Двадцать три миллиона тринадцать тысяч четыреста восемьдесят четыре рубля) тыс.руб.</t>
    </r>
  </si>
  <si>
    <t xml:space="preserve">(Двадцать два миллиона  три тысячи шестьсот сорок шесть рублей )тыс. рублей.</t>
  </si>
  <si>
    <t xml:space="preserve">на 29.10.2015года</t>
  </si>
  <si>
    <r>
      <rPr>
        <sz val="10"/>
        <rFont val="Arial Cyr"/>
        <family val="0"/>
        <charset val="204"/>
      </rPr>
      <t xml:space="preserve">              Утверждена в сумме:22647,484</t>
    </r>
    <r>
      <rPr>
        <u val="single"/>
        <sz val="10"/>
        <rFont val="Arial Cyr"/>
        <family val="0"/>
        <charset val="204"/>
      </rPr>
      <t xml:space="preserve">(Двадцать два миллиона шестьсот  </t>
    </r>
  </si>
  <si>
    <t xml:space="preserve"> сорок семь тысячи четыреста восемьдесят четыре рубля) тыс.руб.</t>
  </si>
  <si>
    <t xml:space="preserve">(Двадцать два миллиона  </t>
  </si>
  <si>
    <r>
      <rPr>
        <i val="true"/>
        <u val="single"/>
        <sz val="10"/>
        <rFont val="Arial Cyr"/>
        <family val="0"/>
        <charset val="204"/>
      </rPr>
      <t xml:space="preserve"> три тысячи шестьсот сорок шесть рублей )тыс. </t>
    </r>
    <r>
      <rPr>
        <sz val="10"/>
        <rFont val="Arial Cyr"/>
        <family val="0"/>
        <charset val="204"/>
      </rPr>
      <t xml:space="preserve">рублей.</t>
    </r>
  </si>
  <si>
    <t xml:space="preserve">на 18.04.2015года</t>
  </si>
  <si>
    <t xml:space="preserve">Всего расходы 2015</t>
  </si>
  <si>
    <t xml:space="preserve">Остаток на начало года:</t>
  </si>
  <si>
    <t xml:space="preserve">Директор МКОУ "Балаханской СОШ"</t>
  </si>
  <si>
    <t xml:space="preserve">на 18.04.2015 года</t>
  </si>
  <si>
    <r>
      <rPr>
        <sz val="10"/>
        <rFont val="Arial Cyr"/>
        <family val="0"/>
        <charset val="204"/>
      </rPr>
      <t xml:space="preserve">              Утверждена в сумме:22620,734</t>
    </r>
    <r>
      <rPr>
        <u val="single"/>
        <sz val="10"/>
        <rFont val="Arial Cyr"/>
        <family val="0"/>
        <charset val="204"/>
      </rPr>
      <t xml:space="preserve">(Двадцать два миллиона шестьсот  </t>
    </r>
  </si>
  <si>
    <t xml:space="preserve">двадцать тысяч семьсот тридцать четыре рубля) тыс.руб.</t>
  </si>
  <si>
    <t xml:space="preserve">Руководитель финансового управления ______________ Абдулхаликов К. Г.</t>
  </si>
  <si>
    <t xml:space="preserve">   СМЕТА</t>
  </si>
  <si>
    <t xml:space="preserve">на 2015года</t>
  </si>
  <si>
    <t xml:space="preserve">ВСЕГО:</t>
  </si>
  <si>
    <t xml:space="preserve">Главный бухгалтер</t>
  </si>
  <si>
    <t xml:space="preserve">  БЮДЖЕТНАЯ РОСПИСЬ</t>
  </si>
  <si>
    <t xml:space="preserve">на 2015 года</t>
  </si>
  <si>
    <r>
      <rPr>
        <sz val="10"/>
        <rFont val="Arial Cyr"/>
        <family val="0"/>
        <charset val="204"/>
      </rPr>
      <t xml:space="preserve">              Утверждена в сумме:24555,734</t>
    </r>
    <r>
      <rPr>
        <u val="single"/>
        <sz val="10"/>
        <rFont val="Arial Cyr"/>
        <family val="0"/>
        <charset val="204"/>
      </rPr>
      <t xml:space="preserve">(Двадцать четыре миллиона пятьсот</t>
    </r>
  </si>
  <si>
    <t xml:space="preserve">пятьдесят пять тысячи семьсот тридцать четыре рубля) тыс.руб.</t>
  </si>
  <si>
    <t xml:space="preserve">(Двадцать два миллиона шестьсот сорок </t>
  </si>
  <si>
    <r>
      <rPr>
        <i val="true"/>
        <u val="single"/>
        <sz val="10"/>
        <rFont val="Arial Cyr"/>
        <family val="0"/>
        <charset val="204"/>
      </rPr>
      <t xml:space="preserve"> девять тысяч рублей )тыс. </t>
    </r>
    <r>
      <rPr>
        <sz val="10"/>
        <rFont val="Arial Cyr"/>
        <family val="0"/>
        <charset val="204"/>
      </rPr>
      <t xml:space="preserve">рублей.</t>
    </r>
  </si>
  <si>
    <t xml:space="preserve">  УТОЧНЕННАЯ СМЕТА</t>
  </si>
  <si>
    <t xml:space="preserve">на 31.12.2014года</t>
  </si>
  <si>
    <t xml:space="preserve">Книгоиздательская продукция </t>
  </si>
  <si>
    <t xml:space="preserve">Прочие услуги "Консультант плюс"</t>
  </si>
  <si>
    <t xml:space="preserve">Котельно-печное топливо</t>
  </si>
  <si>
    <t xml:space="preserve">на 31.12.2014 года</t>
  </si>
  <si>
    <t xml:space="preserve">на 19.09.2014 года</t>
  </si>
  <si>
    <r>
      <rPr>
        <sz val="10"/>
        <rFont val="Arial Cyr"/>
        <family val="0"/>
        <charset val="204"/>
      </rPr>
      <t xml:space="preserve">              Утверждена в сумме:24690,801</t>
    </r>
    <r>
      <rPr>
        <u val="single"/>
        <sz val="10"/>
        <rFont val="Arial Cyr"/>
        <family val="0"/>
        <charset val="204"/>
      </rPr>
      <t xml:space="preserve">(Двадцать четыре миллиона шестьсот  </t>
    </r>
  </si>
  <si>
    <t xml:space="preserve">девяносто тысяч восемьсот один рубль) тыс.руб.</t>
  </si>
  <si>
    <t xml:space="preserve">(Двадцать три миллиона шестьсот сорок </t>
  </si>
  <si>
    <t xml:space="preserve">на 19.09.2014года</t>
  </si>
  <si>
    <r>
      <rPr>
        <sz val="10"/>
        <rFont val="Arial Cyr"/>
        <family val="0"/>
        <charset val="204"/>
      </rPr>
      <t xml:space="preserve">              Утверждена в сумме:25650,801</t>
    </r>
    <r>
      <rPr>
        <u val="single"/>
        <sz val="10"/>
        <rFont val="Arial Cyr"/>
        <family val="0"/>
        <charset val="204"/>
      </rPr>
      <t xml:space="preserve">(Двадцать пять миллионов шестьсот  </t>
    </r>
  </si>
  <si>
    <t xml:space="preserve">пятьдесят тысяч восемьсот один рубль) тыс.руб.</t>
  </si>
  <si>
    <t xml:space="preserve">(двадцать четыре миллиона триста сорок </t>
  </si>
  <si>
    <t xml:space="preserve">  СМЕТА</t>
  </si>
  <si>
    <t xml:space="preserve">на 2014год</t>
  </si>
  <si>
    <t xml:space="preserve">на 2014 год</t>
  </si>
  <si>
    <t xml:space="preserve">на 2013 год</t>
  </si>
  <si>
    <t xml:space="preserve">ВСЕГО (с ост. на кон. 2012г.):</t>
  </si>
  <si>
    <t xml:space="preserve">Капитальный ремонт</t>
  </si>
  <si>
    <t xml:space="preserve">Прочие расходы</t>
  </si>
  <si>
    <t xml:space="preserve">На выплату вознагр.за вып.функций класс.рук-ля</t>
  </si>
  <si>
    <t xml:space="preserve">за счет ост. на кон. 2012г.</t>
  </si>
  <si>
    <t xml:space="preserve">Главный бухгалтер </t>
  </si>
  <si>
    <r>
      <rPr>
        <sz val="10"/>
        <rFont val="Arial Cyr"/>
        <family val="0"/>
        <charset val="204"/>
      </rPr>
      <t xml:space="preserve">Утверждена в сумме:22054,552</t>
    </r>
    <r>
      <rPr>
        <u val="single"/>
        <sz val="10"/>
        <rFont val="Arial Cyr"/>
        <family val="0"/>
        <charset val="204"/>
      </rPr>
      <t xml:space="preserve">(Двадцать два миллиона пятьдесять четыре тысячи пятьсот </t>
    </r>
  </si>
  <si>
    <t xml:space="preserve">пятьдесять два) рублей</t>
  </si>
  <si>
    <r>
      <rPr>
        <i val="true"/>
        <u val="single"/>
        <sz val="10"/>
        <rFont val="Arial Cyr"/>
        <family val="0"/>
        <charset val="204"/>
      </rPr>
      <t xml:space="preserve">(двадцать миллионов тристо семьдесят пять тысяча ) </t>
    </r>
    <r>
      <rPr>
        <sz val="10"/>
        <rFont val="Arial Cyr"/>
        <family val="0"/>
        <charset val="204"/>
      </rPr>
      <t xml:space="preserve">рублей.</t>
    </r>
  </si>
  <si>
    <t xml:space="preserve"> УТОЧНЕННАЯ СМЕТА</t>
  </si>
  <si>
    <t xml:space="preserve">На выплату вознагр.за выполнение функций класс.рук-ля</t>
  </si>
  <si>
    <r>
      <rPr>
        <sz val="10"/>
        <rFont val="Arial Cyr"/>
        <family val="0"/>
        <charset val="204"/>
      </rPr>
      <t xml:space="preserve">Утверждена в сумме:22877,188</t>
    </r>
    <r>
      <rPr>
        <u val="single"/>
        <sz val="10"/>
        <rFont val="Arial Cyr"/>
        <family val="0"/>
        <charset val="204"/>
      </rPr>
      <t xml:space="preserve"> (двадцать два миллиона восемьсот семьдесят семь тысяча сто </t>
    </r>
  </si>
  <si>
    <t xml:space="preserve">восемьдесят восемь) рублей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10197490 (десять миллионов сто девяносто семь тысяча</t>
    </r>
  </si>
  <si>
    <r>
      <rPr>
        <i val="true"/>
        <u val="single"/>
        <sz val="10"/>
        <rFont val="Arial Cyr"/>
        <family val="0"/>
        <charset val="204"/>
      </rPr>
      <t xml:space="preserve">четыреста девяносто)  </t>
    </r>
    <r>
      <rPr>
        <sz val="10"/>
        <rFont val="Arial Cyr"/>
        <family val="0"/>
        <charset val="204"/>
      </rPr>
      <t xml:space="preserve"> рублей.</t>
    </r>
  </si>
  <si>
    <t xml:space="preserve">в том числе фонд оплаты труда:  9117000</t>
  </si>
  <si>
    <r>
      <rPr>
        <i val="true"/>
        <u val="single"/>
        <sz val="10"/>
        <rFont val="Arial Cyr"/>
        <family val="0"/>
        <charset val="204"/>
      </rPr>
      <t xml:space="preserve">(Девять миллион сто семьнадцат тысяч) </t>
    </r>
    <r>
      <rPr>
        <sz val="10"/>
        <rFont val="Arial Cyr"/>
        <family val="0"/>
        <charset val="204"/>
      </rPr>
      <t xml:space="preserve">рублей.</t>
    </r>
  </si>
  <si>
    <t xml:space="preserve">на 2012 год</t>
  </si>
  <si>
    <t xml:space="preserve">АДМИНИСТРАЦИЯ </t>
  </si>
  <si>
    <t xml:space="preserve">Классное руководство</t>
  </si>
  <si>
    <t xml:space="preserve">Начисления на классное руководство</t>
  </si>
  <si>
    <t xml:space="preserve">Командировочные - суточные</t>
  </si>
  <si>
    <t xml:space="preserve">капитальный ремонт</t>
  </si>
  <si>
    <t xml:space="preserve">Командировочные - проживание</t>
  </si>
  <si>
    <t xml:space="preserve">На погаш. зад-ти по налогу на имущ.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21375,506 (двадцать один миллионов триста семьдесят пять тысячи </t>
    </r>
  </si>
  <si>
    <t xml:space="preserve">пятьсот</t>
  </si>
  <si>
    <t xml:space="preserve">шесть) рублей</t>
  </si>
  <si>
    <t xml:space="preserve">в том числе фонд оплаты труда:  19457,000</t>
  </si>
  <si>
    <r>
      <rPr>
        <i val="true"/>
        <u val="single"/>
        <sz val="10"/>
        <rFont val="Arial Cyr"/>
        <family val="0"/>
        <charset val="204"/>
      </rPr>
      <t xml:space="preserve">(девятнадцать миллионов четыреста пятьдесят семь тысяча ) </t>
    </r>
    <r>
      <rPr>
        <sz val="10"/>
        <rFont val="Arial Cyr"/>
        <family val="0"/>
        <charset val="204"/>
      </rPr>
      <t xml:space="preserve">рублей.</t>
    </r>
  </si>
  <si>
    <t xml:space="preserve"> СМЕТА РАСХОДОВ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"/>
    <numFmt numFmtId="166" formatCode="_-* #,##0.00_р_._-;\-* #,##0.00_р_._-;_-* \-??_р_._-;_-@_-"/>
    <numFmt numFmtId="167" formatCode="_-* #,##0.000_р_._-;\-* #,##0.000_р_._-;_-* \-??_р_._-;_-@_-"/>
    <numFmt numFmtId="168" formatCode="0"/>
    <numFmt numFmtId="169" formatCode="0.00"/>
    <numFmt numFmtId="170" formatCode="@"/>
    <numFmt numFmtId="171" formatCode="#,##0.000"/>
    <numFmt numFmtId="172" formatCode="General"/>
    <numFmt numFmtId="173" formatCode="00"/>
    <numFmt numFmtId="174" formatCode="0000000"/>
    <numFmt numFmtId="175" formatCode="000"/>
    <numFmt numFmtId="176" formatCode="#,##0.000;[RED]\-#,##0.000;0.000"/>
    <numFmt numFmtId="177" formatCode="0000"/>
    <numFmt numFmtId="178" formatCode="#,##0.0"/>
    <numFmt numFmtId="179" formatCode="_-* #,##0.00&quot; ₽&quot;_-;\-* #,##0.00&quot; ₽&quot;_-;_-* \-??&quot; ₽&quot;_-;_-@_-"/>
    <numFmt numFmtId="180" formatCode="0.0"/>
    <numFmt numFmtId="181" formatCode="#,##0"/>
    <numFmt numFmtId="182" formatCode="0%"/>
    <numFmt numFmtId="183" formatCode="0.00%"/>
    <numFmt numFmtId="184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3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3" borderId="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6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7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2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" borderId="24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5" fillId="3" borderId="29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6" fillId="3" borderId="25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46" fillId="3" borderId="29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5" fillId="3" borderId="25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3" borderId="2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3" borderId="3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2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2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3" borderId="26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2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5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5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5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5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5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5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5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5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2009" xfId="24"/>
    <cellStyle name="Обычный_2009 2" xfId="25"/>
    <cellStyle name="Обычный_2009 3" xfId="26"/>
    <cellStyle name="Обычный_2009_Бюджет 2012 г." xfId="27"/>
    <cellStyle name="Обычный_Tmp2" xfId="28"/>
    <cellStyle name="Обычный_Tmp2 2" xfId="29"/>
    <cellStyle name="Обычный_Бюджет на 2009г." xfId="30"/>
    <cellStyle name="Обычный_Форма № 2 за 2009 год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B32" activeCellId="0" sqref="B32:F32"/>
    </sheetView>
  </sheetViews>
  <sheetFormatPr defaultColWidth="9.0546875" defaultRowHeight="15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4.7"/>
    <col collapsed="false" customWidth="true" hidden="false" outlineLevel="0" max="7" min="7" style="1" width="17.7"/>
    <col collapsed="false" customWidth="true" hidden="false" outlineLevel="0" max="8" min="8" style="1" width="16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 t="s">
        <v>2</v>
      </c>
    </row>
    <row r="5" customFormat="false" ht="15.7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 t="s">
        <v>5</v>
      </c>
      <c r="H5" s="5" t="s">
        <v>6</v>
      </c>
    </row>
    <row r="6" customFormat="false" ht="15.75" hidden="false" customHeight="false" outlineLevel="0" collapsed="false">
      <c r="A6" s="6" t="n">
        <v>1</v>
      </c>
      <c r="B6" s="7" t="s">
        <v>7</v>
      </c>
      <c r="C6" s="7"/>
      <c r="D6" s="7"/>
      <c r="E6" s="7"/>
      <c r="F6" s="7"/>
      <c r="G6" s="8" t="n">
        <v>1200.894</v>
      </c>
      <c r="H6" s="9" t="n">
        <f aca="false">G6*12</f>
        <v>14410.728</v>
      </c>
    </row>
    <row r="7" customFormat="false" ht="15.75" hidden="false" customHeight="false" outlineLevel="0" collapsed="false">
      <c r="A7" s="6" t="n">
        <v>2</v>
      </c>
      <c r="B7" s="7" t="s">
        <v>8</v>
      </c>
      <c r="C7" s="7"/>
      <c r="D7" s="7"/>
      <c r="E7" s="7"/>
      <c r="F7" s="7"/>
      <c r="G7" s="8" t="n">
        <v>682.039</v>
      </c>
      <c r="H7" s="10" t="n">
        <f aca="false">G7*12</f>
        <v>8184.468</v>
      </c>
    </row>
    <row r="8" customFormat="false" ht="15.75" hidden="true" customHeight="false" outlineLevel="0" collapsed="false">
      <c r="A8" s="6"/>
      <c r="B8" s="7"/>
      <c r="C8" s="7"/>
      <c r="D8" s="7"/>
      <c r="E8" s="7"/>
      <c r="F8" s="7"/>
      <c r="G8" s="11"/>
      <c r="H8" s="11"/>
    </row>
    <row r="9" customFormat="false" ht="15.75" hidden="false" customHeight="false" outlineLevel="0" collapsed="false">
      <c r="B9" s="12" t="s">
        <v>9</v>
      </c>
      <c r="C9" s="12"/>
      <c r="D9" s="12"/>
      <c r="E9" s="12"/>
      <c r="F9" s="12"/>
      <c r="G9" s="13" t="n">
        <f aca="false">G6+G8+G7</f>
        <v>1882.933</v>
      </c>
      <c r="H9" s="13" t="n">
        <f aca="false">(H6+H7)-0.004</f>
        <v>22595.192</v>
      </c>
    </row>
    <row r="11" customFormat="false" ht="15.75" hidden="false" customHeight="false" outlineLevel="0" collapsed="false">
      <c r="B11" s="4" t="s">
        <v>10</v>
      </c>
    </row>
    <row r="12" customFormat="false" ht="15.75" hidden="false" customHeight="true" outlineLevel="0" collapsed="false">
      <c r="A12" s="5" t="s">
        <v>3</v>
      </c>
      <c r="B12" s="5" t="s">
        <v>4</v>
      </c>
      <c r="C12" s="5"/>
      <c r="D12" s="5"/>
      <c r="E12" s="5"/>
      <c r="F12" s="5"/>
      <c r="G12" s="5" t="s">
        <v>5</v>
      </c>
      <c r="H12" s="5" t="s">
        <v>6</v>
      </c>
    </row>
    <row r="13" customFormat="false" ht="15.75" hidden="false" customHeight="false" outlineLevel="0" collapsed="false">
      <c r="A13" s="6" t="n">
        <v>1</v>
      </c>
      <c r="B13" s="14" t="s">
        <v>11</v>
      </c>
      <c r="C13" s="14"/>
      <c r="D13" s="14"/>
      <c r="E13" s="14"/>
      <c r="F13" s="14"/>
      <c r="G13" s="11" t="n">
        <f aca="false">G9*22%</f>
        <v>414.24526</v>
      </c>
      <c r="H13" s="11" t="n">
        <f aca="false">H9*22%</f>
        <v>4970.94224</v>
      </c>
    </row>
    <row r="14" customFormat="false" ht="15.75" hidden="false" customHeight="false" outlineLevel="0" collapsed="false">
      <c r="A14" s="6" t="n">
        <v>2</v>
      </c>
      <c r="B14" s="14" t="s">
        <v>12</v>
      </c>
      <c r="C14" s="14"/>
      <c r="D14" s="14"/>
      <c r="E14" s="14"/>
      <c r="F14" s="14"/>
      <c r="G14" s="11" t="n">
        <f aca="false">G9*5.1%</f>
        <v>96.029583</v>
      </c>
      <c r="H14" s="11" t="n">
        <f aca="false">H9*5.1%</f>
        <v>1152.354792</v>
      </c>
    </row>
    <row r="15" customFormat="false" ht="15.75" hidden="false" customHeight="false" outlineLevel="0" collapsed="false">
      <c r="A15" s="6" t="n">
        <v>3</v>
      </c>
      <c r="B15" s="14" t="s">
        <v>13</v>
      </c>
      <c r="C15" s="14"/>
      <c r="D15" s="14"/>
      <c r="E15" s="14"/>
      <c r="F15" s="14"/>
      <c r="G15" s="11" t="n">
        <f aca="false">G9*2.9%</f>
        <v>54.605057</v>
      </c>
      <c r="H15" s="11" t="n">
        <f aca="false">H9*2.9%</f>
        <v>655.260568</v>
      </c>
    </row>
    <row r="16" customFormat="false" ht="15.75" hidden="false" customHeight="false" outlineLevel="0" collapsed="false">
      <c r="A16" s="15" t="n">
        <v>4</v>
      </c>
      <c r="B16" s="14" t="s">
        <v>14</v>
      </c>
      <c r="C16" s="14"/>
      <c r="D16" s="14"/>
      <c r="E16" s="14"/>
      <c r="F16" s="14"/>
      <c r="G16" s="11" t="n">
        <f aca="false">G9*0.2%</f>
        <v>3.765866</v>
      </c>
      <c r="H16" s="11" t="n">
        <f aca="false">H9*0.2%</f>
        <v>45.190384</v>
      </c>
    </row>
    <row r="17" customFormat="false" ht="15.75" hidden="false" customHeight="false" outlineLevel="0" collapsed="false">
      <c r="B17" s="12" t="s">
        <v>9</v>
      </c>
      <c r="C17" s="12"/>
      <c r="D17" s="12"/>
      <c r="E17" s="12"/>
      <c r="F17" s="12"/>
      <c r="G17" s="16" t="n">
        <f aca="false">SUM(G13:G16)</f>
        <v>568.645766</v>
      </c>
      <c r="H17" s="13" t="n">
        <f aca="false">H13+H14+H15+H16</f>
        <v>6823.747984</v>
      </c>
    </row>
    <row r="19" customFormat="false" ht="15.75" hidden="true" customHeight="false" outlineLevel="0" collapsed="false">
      <c r="B19" s="4" t="s">
        <v>15</v>
      </c>
    </row>
    <row r="20" customFormat="false" ht="15.75" hidden="true" customHeight="true" outlineLevel="0" collapsed="false">
      <c r="A20" s="5" t="s">
        <v>3</v>
      </c>
      <c r="B20" s="5" t="s">
        <v>4</v>
      </c>
      <c r="C20" s="5"/>
      <c r="D20" s="5"/>
      <c r="E20" s="5"/>
      <c r="F20" s="5"/>
      <c r="G20" s="5" t="s">
        <v>5</v>
      </c>
      <c r="H20" s="5" t="s">
        <v>6</v>
      </c>
    </row>
    <row r="21" customFormat="false" ht="15.75" hidden="true" customHeight="false" outlineLevel="0" collapsed="false">
      <c r="A21" s="6" t="n">
        <v>1</v>
      </c>
      <c r="B21" s="7" t="s">
        <v>16</v>
      </c>
      <c r="C21" s="7"/>
      <c r="D21" s="7"/>
      <c r="E21" s="7"/>
      <c r="F21" s="7"/>
      <c r="G21" s="6" t="n">
        <v>0</v>
      </c>
      <c r="H21" s="6" t="n">
        <v>0</v>
      </c>
    </row>
    <row r="22" customFormat="false" ht="15.75" hidden="true" customHeight="false" outlineLevel="0" collapsed="false">
      <c r="B22" s="12" t="s">
        <v>9</v>
      </c>
      <c r="C22" s="12"/>
      <c r="D22" s="12"/>
      <c r="E22" s="12"/>
      <c r="F22" s="12"/>
      <c r="G22" s="17"/>
      <c r="H22" s="17" t="n">
        <f aca="false">SUM(H21:H21)</f>
        <v>0</v>
      </c>
    </row>
    <row r="23" customFormat="false" ht="15.75" hidden="true" customHeight="false" outlineLevel="0" collapsed="false"/>
    <row r="24" customFormat="false" ht="15.75" hidden="false" customHeight="false" outlineLevel="0" collapsed="false">
      <c r="B24" s="4" t="s">
        <v>17</v>
      </c>
    </row>
    <row r="25" customFormat="false" ht="15.75" hidden="false" customHeight="true" outlineLevel="0" collapsed="false">
      <c r="A25" s="5" t="s">
        <v>3</v>
      </c>
      <c r="B25" s="5" t="s">
        <v>4</v>
      </c>
      <c r="C25" s="5"/>
      <c r="D25" s="5"/>
      <c r="E25" s="5"/>
      <c r="F25" s="5"/>
      <c r="G25" s="5" t="s">
        <v>5</v>
      </c>
      <c r="H25" s="5" t="s">
        <v>6</v>
      </c>
    </row>
    <row r="26" customFormat="false" ht="15.75" hidden="false" customHeight="false" outlineLevel="0" collapsed="false">
      <c r="A26" s="6" t="n">
        <v>1</v>
      </c>
      <c r="B26" s="7" t="s">
        <v>18</v>
      </c>
      <c r="C26" s="7"/>
      <c r="D26" s="7"/>
      <c r="E26" s="7"/>
      <c r="F26" s="7"/>
      <c r="G26" s="11" t="n">
        <f aca="false">H26/12</f>
        <v>181.116666666667</v>
      </c>
      <c r="H26" s="11" t="n">
        <f aca="false">'Смета 2019'!T14</f>
        <v>2173.4</v>
      </c>
    </row>
    <row r="27" customFormat="false" ht="15.75" hidden="false" customHeight="false" outlineLevel="0" collapsed="false">
      <c r="A27" s="6" t="n">
        <v>2</v>
      </c>
      <c r="B27" s="18" t="s">
        <v>19</v>
      </c>
      <c r="C27" s="18"/>
      <c r="D27" s="18"/>
      <c r="E27" s="18"/>
      <c r="F27" s="18"/>
      <c r="G27" s="19"/>
      <c r="H27" s="19" t="n">
        <f aca="false">'Смета 2019'!T15</f>
        <v>349.4</v>
      </c>
    </row>
    <row r="28" customFormat="false" ht="15.75" hidden="false" customHeight="false" outlineLevel="0" collapsed="false">
      <c r="B28" s="12" t="s">
        <v>9</v>
      </c>
      <c r="C28" s="12"/>
      <c r="D28" s="12"/>
      <c r="E28" s="12"/>
      <c r="F28" s="12"/>
      <c r="G28" s="16" t="n">
        <f aca="false">SUM(G26:G27)</f>
        <v>181.116666666667</v>
      </c>
      <c r="H28" s="16" t="n">
        <f aca="false">H26</f>
        <v>2173.4</v>
      </c>
    </row>
    <row r="30" customFormat="false" ht="15.75" hidden="false" customHeight="false" outlineLevel="0" collapsed="false">
      <c r="B30" s="4" t="s">
        <v>20</v>
      </c>
    </row>
    <row r="31" customFormat="false" ht="15.75" hidden="false" customHeight="true" outlineLevel="0" collapsed="false">
      <c r="A31" s="5" t="s">
        <v>3</v>
      </c>
      <c r="B31" s="5" t="s">
        <v>4</v>
      </c>
      <c r="C31" s="5"/>
      <c r="D31" s="5"/>
      <c r="E31" s="5"/>
      <c r="F31" s="5"/>
      <c r="G31" s="5" t="s">
        <v>5</v>
      </c>
      <c r="H31" s="5" t="s">
        <v>6</v>
      </c>
    </row>
    <row r="32" customFormat="false" ht="15.75" hidden="false" customHeight="false" outlineLevel="0" collapsed="false">
      <c r="A32" s="6" t="n">
        <v>1</v>
      </c>
      <c r="B32" s="7" t="s">
        <v>21</v>
      </c>
      <c r="C32" s="7"/>
      <c r="D32" s="7"/>
      <c r="E32" s="7"/>
      <c r="F32" s="7"/>
      <c r="G32" s="11"/>
      <c r="H32" s="11" t="n">
        <f aca="false">'Смета 2019'!T16</f>
        <v>346</v>
      </c>
    </row>
    <row r="33" customFormat="false" ht="15.75" hidden="false" customHeight="false" outlineLevel="0" collapsed="false">
      <c r="B33" s="12" t="s">
        <v>9</v>
      </c>
      <c r="C33" s="12"/>
      <c r="D33" s="12"/>
      <c r="E33" s="12"/>
      <c r="F33" s="12"/>
      <c r="G33" s="16" t="n">
        <f aca="false">SUM(G32:G32)</f>
        <v>0</v>
      </c>
      <c r="H33" s="16" t="n">
        <f aca="false">SUM(H32:H32)</f>
        <v>346</v>
      </c>
    </row>
    <row r="35" customFormat="false" ht="15.75" hidden="false" customHeight="false" outlineLevel="0" collapsed="false">
      <c r="A35" s="20"/>
      <c r="B35" s="4" t="s">
        <v>22</v>
      </c>
    </row>
    <row r="36" customFormat="false" ht="15.75" hidden="false" customHeight="true" outlineLevel="0" collapsed="false">
      <c r="A36" s="21" t="s">
        <v>3</v>
      </c>
      <c r="B36" s="5" t="s">
        <v>4</v>
      </c>
      <c r="C36" s="5"/>
      <c r="D36" s="5"/>
      <c r="E36" s="5"/>
      <c r="F36" s="5"/>
      <c r="G36" s="5" t="s">
        <v>5</v>
      </c>
      <c r="H36" s="5" t="s">
        <v>6</v>
      </c>
    </row>
    <row r="37" customFormat="false" ht="15.75" hidden="true" customHeight="false" outlineLevel="0" collapsed="false">
      <c r="A37" s="21" t="n">
        <v>1</v>
      </c>
      <c r="B37" s="7" t="s">
        <v>23</v>
      </c>
      <c r="C37" s="7"/>
      <c r="D37" s="7"/>
      <c r="E37" s="7"/>
      <c r="F37" s="7"/>
      <c r="G37" s="22" t="n">
        <f aca="false">H37/12</f>
        <v>0</v>
      </c>
      <c r="H37" s="6" t="n">
        <v>0</v>
      </c>
    </row>
    <row r="38" customFormat="false" ht="15.75" hidden="true" customHeight="false" outlineLevel="0" collapsed="false">
      <c r="A38" s="23"/>
      <c r="B38" s="7"/>
      <c r="C38" s="7"/>
      <c r="D38" s="7"/>
      <c r="E38" s="7"/>
      <c r="F38" s="7"/>
      <c r="G38" s="22"/>
      <c r="H38" s="22"/>
    </row>
    <row r="39" customFormat="false" ht="15.75" hidden="false" customHeight="false" outlineLevel="0" collapsed="false">
      <c r="A39" s="23" t="n">
        <v>1</v>
      </c>
      <c r="B39" s="7" t="s">
        <v>24</v>
      </c>
      <c r="C39" s="7"/>
      <c r="D39" s="7"/>
      <c r="E39" s="7"/>
      <c r="F39" s="7"/>
      <c r="G39" s="11" t="n">
        <f aca="false">H39/12</f>
        <v>2.5</v>
      </c>
      <c r="H39" s="11" t="n">
        <f aca="false">'Смета 2019'!T17</f>
        <v>30</v>
      </c>
    </row>
    <row r="40" customFormat="false" ht="15.75" hidden="false" customHeight="false" outlineLevel="0" collapsed="false">
      <c r="A40" s="23" t="n">
        <v>2</v>
      </c>
      <c r="B40" s="18" t="s">
        <v>25</v>
      </c>
      <c r="C40" s="18"/>
      <c r="D40" s="18"/>
      <c r="E40" s="18"/>
      <c r="F40" s="18"/>
      <c r="G40" s="19"/>
      <c r="H40" s="19" t="n">
        <f aca="false">'Смета 2019'!T18</f>
        <v>22</v>
      </c>
    </row>
    <row r="41" customFormat="false" ht="15.75" hidden="false" customHeight="false" outlineLevel="0" collapsed="false">
      <c r="B41" s="12" t="s">
        <v>9</v>
      </c>
      <c r="C41" s="12"/>
      <c r="D41" s="12"/>
      <c r="E41" s="12"/>
      <c r="F41" s="12"/>
      <c r="G41" s="16" t="n">
        <f aca="false">SUM(G37:G39)</f>
        <v>2.5</v>
      </c>
      <c r="H41" s="16" t="n">
        <f aca="false">SUM(H37:H39)</f>
        <v>30</v>
      </c>
    </row>
    <row r="43" customFormat="false" ht="15.75" hidden="false" customHeight="false" outlineLevel="0" collapsed="false">
      <c r="B43" s="24" t="s">
        <v>26</v>
      </c>
      <c r="C43" s="4"/>
    </row>
    <row r="44" customFormat="false" ht="15.75" hidden="false" customHeight="true" outlineLevel="0" collapsed="false">
      <c r="A44" s="5" t="s">
        <v>3</v>
      </c>
      <c r="B44" s="5" t="s">
        <v>4</v>
      </c>
      <c r="C44" s="5"/>
      <c r="D44" s="5"/>
      <c r="E44" s="5"/>
      <c r="F44" s="5"/>
      <c r="G44" s="5" t="s">
        <v>5</v>
      </c>
      <c r="H44" s="5" t="s">
        <v>6</v>
      </c>
    </row>
    <row r="45" customFormat="false" ht="15.75" hidden="false" customHeight="false" outlineLevel="0" collapsed="false">
      <c r="A45" s="25" t="n">
        <v>1</v>
      </c>
      <c r="B45" s="7" t="s">
        <v>27</v>
      </c>
      <c r="C45" s="7"/>
      <c r="D45" s="7"/>
      <c r="E45" s="7"/>
      <c r="F45" s="7"/>
      <c r="G45" s="11" t="n">
        <f aca="false">H45/12</f>
        <v>30.6191666666667</v>
      </c>
      <c r="H45" s="11" t="n">
        <f aca="false">'Смета 2019'!T20</f>
        <v>367.43</v>
      </c>
    </row>
    <row r="46" customFormat="false" ht="15.75" hidden="false" customHeight="false" outlineLevel="0" collapsed="false">
      <c r="A46" s="25" t="n">
        <v>2</v>
      </c>
      <c r="B46" s="18" t="s">
        <v>28</v>
      </c>
      <c r="C46" s="18"/>
      <c r="D46" s="18"/>
      <c r="E46" s="18"/>
      <c r="F46" s="18"/>
      <c r="G46" s="19"/>
      <c r="H46" s="19" t="n">
        <f aca="false">'Смета 2019'!T21</f>
        <v>73.6</v>
      </c>
    </row>
    <row r="47" customFormat="false" ht="15.75" hidden="false" customHeight="false" outlineLevel="0" collapsed="false">
      <c r="A47" s="6" t="n">
        <v>3</v>
      </c>
      <c r="B47" s="7" t="s">
        <v>29</v>
      </c>
      <c r="C47" s="7"/>
      <c r="D47" s="7"/>
      <c r="E47" s="7"/>
      <c r="F47" s="7"/>
      <c r="G47" s="11"/>
      <c r="H47" s="11" t="n">
        <f aca="false">'Смета 2019'!T22</f>
        <v>36.975</v>
      </c>
    </row>
    <row r="48" customFormat="false" ht="15.75" hidden="false" customHeight="false" outlineLevel="0" collapsed="false">
      <c r="A48" s="6" t="n">
        <v>4</v>
      </c>
      <c r="B48" s="7" t="s">
        <v>30</v>
      </c>
      <c r="C48" s="7"/>
      <c r="D48" s="7"/>
      <c r="E48" s="7"/>
      <c r="F48" s="7"/>
      <c r="G48" s="11"/>
      <c r="H48" s="11" t="n">
        <f aca="false">'Смета 2019'!T23</f>
        <v>8</v>
      </c>
    </row>
    <row r="49" customFormat="false" ht="15.75" hidden="false" customHeight="false" outlineLevel="0" collapsed="false">
      <c r="B49" s="12" t="s">
        <v>9</v>
      </c>
      <c r="C49" s="12"/>
      <c r="D49" s="12"/>
      <c r="E49" s="12"/>
      <c r="F49" s="12"/>
      <c r="G49" s="16" t="n">
        <f aca="false">G45+G47+G48</f>
        <v>30.6191666666667</v>
      </c>
      <c r="H49" s="16" t="n">
        <f aca="false">H45+H47+H48</f>
        <v>412.405</v>
      </c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5.75" hidden="false" customHeight="false" outlineLevel="0" collapsed="false">
      <c r="B51" s="24" t="s">
        <v>31</v>
      </c>
      <c r="C51" s="4"/>
    </row>
    <row r="52" customFormat="false" ht="15.75" hidden="false" customHeight="true" outlineLevel="0" collapsed="false">
      <c r="A52" s="5" t="s">
        <v>3</v>
      </c>
      <c r="B52" s="5" t="s">
        <v>4</v>
      </c>
      <c r="C52" s="5"/>
      <c r="D52" s="5"/>
      <c r="E52" s="5"/>
      <c r="F52" s="5"/>
      <c r="G52" s="5" t="s">
        <v>5</v>
      </c>
      <c r="H52" s="5" t="s">
        <v>6</v>
      </c>
    </row>
    <row r="53" customFormat="false" ht="15.75" hidden="true" customHeight="false" outlineLevel="0" collapsed="false">
      <c r="A53" s="21"/>
      <c r="B53" s="7"/>
      <c r="C53" s="7"/>
      <c r="D53" s="7"/>
      <c r="E53" s="7"/>
      <c r="F53" s="7"/>
      <c r="G53" s="27"/>
      <c r="H53" s="21"/>
    </row>
    <row r="54" customFormat="false" ht="15.75" hidden="true" customHeight="true" outlineLevel="0" collapsed="false">
      <c r="A54" s="21"/>
      <c r="B54" s="7"/>
      <c r="C54" s="7"/>
      <c r="D54" s="7"/>
      <c r="E54" s="7"/>
      <c r="F54" s="7"/>
      <c r="G54" s="27"/>
      <c r="H54" s="21"/>
    </row>
    <row r="55" customFormat="false" ht="15.75" hidden="true" customHeight="false" outlineLevel="0" collapsed="false">
      <c r="A55" s="21"/>
      <c r="B55" s="7"/>
      <c r="C55" s="7"/>
      <c r="D55" s="7"/>
      <c r="E55" s="7"/>
      <c r="F55" s="7"/>
      <c r="G55" s="27"/>
      <c r="H55" s="21"/>
    </row>
    <row r="56" customFormat="false" ht="15.75" hidden="false" customHeight="false" outlineLevel="0" collapsed="false">
      <c r="A56" s="23" t="n">
        <v>1</v>
      </c>
      <c r="B56" s="7" t="s">
        <v>32</v>
      </c>
      <c r="C56" s="7"/>
      <c r="D56" s="7"/>
      <c r="E56" s="7"/>
      <c r="F56" s="7"/>
      <c r="G56" s="11" t="n">
        <f aca="false">H56/12</f>
        <v>28</v>
      </c>
      <c r="H56" s="28" t="n">
        <f aca="false">'Смета 2019'!T26</f>
        <v>336</v>
      </c>
    </row>
    <row r="57" customFormat="false" ht="15.75" hidden="false" customHeight="false" outlineLevel="0" collapsed="false">
      <c r="B57" s="12" t="s">
        <v>9</v>
      </c>
      <c r="C57" s="12"/>
      <c r="D57" s="12"/>
      <c r="E57" s="12"/>
      <c r="F57" s="12"/>
      <c r="G57" s="16" t="n">
        <f aca="false">G53+G54+G55+G56</f>
        <v>28</v>
      </c>
      <c r="H57" s="16" t="n">
        <f aca="false">H53+H54+H55+H56</f>
        <v>336</v>
      </c>
    </row>
    <row r="58" customFormat="false" ht="12" hidden="false" customHeight="true" outlineLevel="0" collapsed="false"/>
    <row r="59" customFormat="false" ht="15.75" hidden="false" customHeight="false" outlineLevel="0" collapsed="false">
      <c r="B59" s="24" t="s">
        <v>33</v>
      </c>
      <c r="C59" s="4"/>
    </row>
    <row r="60" customFormat="false" ht="15.75" hidden="false" customHeight="true" outlineLevel="0" collapsed="false">
      <c r="A60" s="5" t="s">
        <v>3</v>
      </c>
      <c r="B60" s="5" t="s">
        <v>4</v>
      </c>
      <c r="C60" s="5"/>
      <c r="D60" s="5"/>
      <c r="E60" s="5"/>
      <c r="F60" s="5"/>
      <c r="G60" s="5" t="s">
        <v>5</v>
      </c>
      <c r="H60" s="5" t="s">
        <v>6</v>
      </c>
    </row>
    <row r="61" customFormat="false" ht="15.75" hidden="false" customHeight="false" outlineLevel="0" collapsed="false">
      <c r="A61" s="21" t="n">
        <v>1</v>
      </c>
      <c r="B61" s="7" t="s">
        <v>34</v>
      </c>
      <c r="C61" s="7"/>
      <c r="D61" s="7"/>
      <c r="E61" s="7"/>
      <c r="F61" s="7"/>
      <c r="G61" s="11" t="n">
        <f aca="false">H61/12</f>
        <v>10</v>
      </c>
      <c r="H61" s="29" t="n">
        <f aca="false">'Смета 2019'!T24</f>
        <v>120</v>
      </c>
    </row>
    <row r="62" customFormat="false" ht="15.75" hidden="true" customHeight="true" outlineLevel="0" collapsed="false">
      <c r="A62" s="21"/>
      <c r="B62" s="7"/>
      <c r="C62" s="7"/>
      <c r="D62" s="7"/>
      <c r="E62" s="7"/>
      <c r="F62" s="7"/>
      <c r="G62" s="11"/>
      <c r="H62" s="29"/>
    </row>
    <row r="63" customFormat="false" ht="15.75" hidden="true" customHeight="false" outlineLevel="0" collapsed="false">
      <c r="A63" s="21"/>
      <c r="B63" s="7"/>
      <c r="C63" s="7"/>
      <c r="D63" s="7"/>
      <c r="E63" s="7"/>
      <c r="F63" s="7"/>
      <c r="G63" s="11"/>
      <c r="H63" s="29"/>
    </row>
    <row r="64" customFormat="false" ht="15.75" hidden="true" customHeight="false" outlineLevel="0" collapsed="false">
      <c r="A64" s="23"/>
      <c r="B64" s="7"/>
      <c r="C64" s="7"/>
      <c r="D64" s="7"/>
      <c r="E64" s="7"/>
      <c r="F64" s="7"/>
      <c r="G64" s="11"/>
      <c r="H64" s="28"/>
    </row>
    <row r="65" customFormat="false" ht="15.75" hidden="false" customHeight="false" outlineLevel="0" collapsed="false">
      <c r="B65" s="12" t="s">
        <v>9</v>
      </c>
      <c r="C65" s="12"/>
      <c r="D65" s="12"/>
      <c r="E65" s="12"/>
      <c r="F65" s="12"/>
      <c r="G65" s="16" t="n">
        <f aca="false">G61+G62+G63+G64</f>
        <v>10</v>
      </c>
      <c r="H65" s="16" t="n">
        <f aca="false">H61+H62+H63+H64</f>
        <v>120</v>
      </c>
    </row>
    <row r="66" customFormat="false" ht="12" hidden="false" customHeight="true" outlineLevel="0" collapsed="false"/>
    <row r="67" customFormat="false" ht="15.75" hidden="false" customHeight="false" outlineLevel="0" collapsed="false">
      <c r="B67" s="24" t="s">
        <v>35</v>
      </c>
      <c r="C67" s="4"/>
    </row>
    <row r="68" customFormat="false" ht="15.75" hidden="false" customHeight="true" outlineLevel="0" collapsed="false">
      <c r="A68" s="5" t="s">
        <v>3</v>
      </c>
      <c r="B68" s="5" t="s">
        <v>4</v>
      </c>
      <c r="C68" s="5"/>
      <c r="D68" s="5"/>
      <c r="E68" s="5"/>
      <c r="F68" s="5"/>
      <c r="G68" s="5" t="s">
        <v>5</v>
      </c>
      <c r="H68" s="5" t="s">
        <v>6</v>
      </c>
    </row>
    <row r="69" customFormat="false" ht="15.75" hidden="true" customHeight="false" outlineLevel="0" collapsed="false">
      <c r="A69" s="21"/>
      <c r="B69" s="7"/>
      <c r="C69" s="7"/>
      <c r="D69" s="7"/>
      <c r="E69" s="7"/>
      <c r="F69" s="7"/>
      <c r="G69" s="27"/>
      <c r="H69" s="21"/>
    </row>
    <row r="70" customFormat="false" ht="15.75" hidden="true" customHeight="true" outlineLevel="0" collapsed="false">
      <c r="A70" s="21"/>
      <c r="B70" s="7"/>
      <c r="C70" s="7"/>
      <c r="D70" s="7"/>
      <c r="E70" s="7"/>
      <c r="F70" s="7"/>
      <c r="G70" s="27"/>
      <c r="H70" s="21"/>
    </row>
    <row r="71" customFormat="false" ht="15.75" hidden="false" customHeight="false" outlineLevel="0" collapsed="false">
      <c r="A71" s="21" t="n">
        <v>1</v>
      </c>
      <c r="B71" s="7" t="s">
        <v>36</v>
      </c>
      <c r="C71" s="7"/>
      <c r="D71" s="7"/>
      <c r="E71" s="7"/>
      <c r="F71" s="7"/>
      <c r="G71" s="11" t="n">
        <f aca="false">H71/12</f>
        <v>4.16666666666667</v>
      </c>
      <c r="H71" s="29" t="n">
        <f aca="false">'Смета 2019'!T25</f>
        <v>50</v>
      </c>
    </row>
    <row r="72" customFormat="false" ht="15.75" hidden="true" customHeight="false" outlineLevel="0" collapsed="false">
      <c r="A72" s="23"/>
      <c r="B72" s="7"/>
      <c r="C72" s="7"/>
      <c r="D72" s="7"/>
      <c r="E72" s="7"/>
      <c r="F72" s="7"/>
      <c r="G72" s="11"/>
      <c r="H72" s="28"/>
    </row>
    <row r="73" customFormat="false" ht="15.75" hidden="false" customHeight="false" outlineLevel="0" collapsed="false">
      <c r="B73" s="12" t="s">
        <v>9</v>
      </c>
      <c r="C73" s="12"/>
      <c r="D73" s="12"/>
      <c r="E73" s="12"/>
      <c r="F73" s="12"/>
      <c r="G73" s="16" t="n">
        <f aca="false">G69+G70+G71+G72</f>
        <v>4.16666666666667</v>
      </c>
      <c r="H73" s="16" t="n">
        <f aca="false">H69+H70+H71+H72</f>
        <v>50</v>
      </c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6.5" hidden="false" customHeight="false" outlineLevel="0" collapsed="false">
      <c r="A76" s="26"/>
      <c r="B76" s="26"/>
      <c r="C76" s="26"/>
      <c r="D76" s="30" t="s">
        <v>37</v>
      </c>
      <c r="E76" s="31"/>
      <c r="F76" s="31"/>
      <c r="G76" s="32" t="n">
        <f aca="false">G57+G49+G41+G33+G28+G17+G9+G65+G73</f>
        <v>2707.981266</v>
      </c>
      <c r="H76" s="32" t="n">
        <f aca="false">H57+H49+H41+H33+H28+H17+H9+H73+H65</f>
        <v>32886.744984</v>
      </c>
    </row>
    <row r="78" customFormat="false" ht="15.75" hidden="false" customHeight="false" outlineLevel="0" collapsed="false">
      <c r="A78" s="26" t="s">
        <v>38</v>
      </c>
      <c r="B78" s="26"/>
      <c r="C78" s="26"/>
      <c r="D78" s="26"/>
      <c r="E78" s="26" t="s">
        <v>39</v>
      </c>
      <c r="F78" s="26"/>
      <c r="G78" s="26"/>
      <c r="H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.75" hidden="false" customHeight="false" outlineLevel="0" collapsed="false">
      <c r="A80" s="26" t="s">
        <v>40</v>
      </c>
      <c r="B80" s="26"/>
      <c r="C80" s="26"/>
      <c r="D80" s="26"/>
      <c r="E80" s="26" t="s">
        <v>41</v>
      </c>
      <c r="F80" s="26"/>
      <c r="G80" s="26"/>
      <c r="H80" s="26"/>
    </row>
  </sheetData>
  <mergeCells count="53">
    <mergeCell ref="A1:H1"/>
    <mergeCell ref="A2:H3"/>
    <mergeCell ref="B5:F5"/>
    <mergeCell ref="B6:F6"/>
    <mergeCell ref="B7:F7"/>
    <mergeCell ref="B8:F8"/>
    <mergeCell ref="B9:F9"/>
    <mergeCell ref="B12:F12"/>
    <mergeCell ref="B13:F13"/>
    <mergeCell ref="B14:F14"/>
    <mergeCell ref="B15:F15"/>
    <mergeCell ref="B16:F16"/>
    <mergeCell ref="B17:F17"/>
    <mergeCell ref="B20:F20"/>
    <mergeCell ref="B21:F21"/>
    <mergeCell ref="B22:F22"/>
    <mergeCell ref="B25:F25"/>
    <mergeCell ref="B26:F26"/>
    <mergeCell ref="B27:F27"/>
    <mergeCell ref="B28:F28"/>
    <mergeCell ref="B31:F31"/>
    <mergeCell ref="B32:F32"/>
    <mergeCell ref="B33:F33"/>
    <mergeCell ref="B36:F36"/>
    <mergeCell ref="B37:F37"/>
    <mergeCell ref="B38:F38"/>
    <mergeCell ref="B39:F39"/>
    <mergeCell ref="B40:F40"/>
    <mergeCell ref="B41:F41"/>
    <mergeCell ref="B44:F44"/>
    <mergeCell ref="B45:F45"/>
    <mergeCell ref="B46:F46"/>
    <mergeCell ref="B47:F47"/>
    <mergeCell ref="B48:F48"/>
    <mergeCell ref="B49:F49"/>
    <mergeCell ref="B52:F52"/>
    <mergeCell ref="B53:F53"/>
    <mergeCell ref="B54:F54"/>
    <mergeCell ref="B55:F55"/>
    <mergeCell ref="B56:F56"/>
    <mergeCell ref="B57:F57"/>
    <mergeCell ref="B60:F60"/>
    <mergeCell ref="B61:F61"/>
    <mergeCell ref="B62:F62"/>
    <mergeCell ref="B63:F63"/>
    <mergeCell ref="B64:F64"/>
    <mergeCell ref="B65:F65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90"/>
  <sheetViews>
    <sheetView showFormulas="false" showGridLines="true" showRowColHeaders="true" showZeros="true" rightToLeft="false" tabSelected="false" showOutlineSymbols="true" defaultGridColor="true" view="normal" topLeftCell="N10" colorId="64" zoomScale="175" zoomScaleNormal="175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0.56"/>
    <col collapsed="false" customWidth="true" hidden="false" outlineLevel="0" max="14" min="14" style="112" width="5.13"/>
    <col collapsed="false" customWidth="true" hidden="false" outlineLevel="0" max="15" min="15" style="112" width="5.56"/>
    <col collapsed="false" customWidth="true" hidden="false" outlineLevel="0" max="16" min="16" style="112" width="4.56"/>
    <col collapsed="false" customWidth="true" hidden="false" outlineLevel="0" max="17" min="17" style="112" width="12.56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2.56"/>
    <col collapsed="false" customWidth="true" hidden="false" outlineLevel="0" max="21" min="21" style="112" width="10.99"/>
    <col collapsed="false" customWidth="true" hidden="false" outlineLevel="0" max="22" min="22" style="112" width="12.28"/>
    <col collapsed="false" customWidth="true" hidden="false" outlineLevel="0" max="23" min="23" style="111" width="11.7"/>
    <col collapsed="false" customWidth="true" hidden="false" outlineLevel="0" max="24" min="24" style="111" width="10.13"/>
    <col collapsed="false" customWidth="true" hidden="false" outlineLevel="0" max="25" min="25" style="111" width="0.13"/>
    <col collapsed="false" customWidth="false" hidden="false" outlineLevel="0" max="257" min="26" style="111" width="9.14"/>
  </cols>
  <sheetData>
    <row r="1" customFormat="false" ht="86.25" hidden="false" customHeight="true" outlineLevel="0" collapsed="false">
      <c r="N1" s="114"/>
      <c r="O1" s="114"/>
      <c r="P1" s="114"/>
      <c r="T1" s="457" t="s">
        <v>251</v>
      </c>
      <c r="U1" s="457"/>
      <c r="V1" s="457"/>
      <c r="W1" s="457"/>
      <c r="X1" s="457"/>
    </row>
    <row r="2" s="458" customFormat="true" ht="15" hidden="false" customHeight="false" outlineLevel="0" collapsed="false">
      <c r="Q2" s="116"/>
      <c r="R2" s="116"/>
      <c r="S2" s="117"/>
      <c r="T2" s="118" t="s">
        <v>123</v>
      </c>
      <c r="U2" s="117"/>
      <c r="V2" s="117"/>
      <c r="W2" s="117"/>
      <c r="X2" s="117"/>
    </row>
    <row r="3" customFormat="false" ht="14.25" hidden="false" customHeight="false" outlineLevel="0" collapsed="false">
      <c r="M3" s="111"/>
      <c r="N3" s="111"/>
      <c r="O3" s="111"/>
      <c r="P3" s="111"/>
      <c r="Q3" s="120"/>
      <c r="R3" s="120"/>
      <c r="S3" s="459"/>
      <c r="T3" s="459"/>
      <c r="U3" s="459"/>
      <c r="V3" s="459"/>
      <c r="W3" s="459"/>
      <c r="X3" s="459"/>
    </row>
    <row r="4" customFormat="false" ht="14.25" hidden="false" customHeight="false" outlineLevel="0" collapsed="false">
      <c r="M4" s="111"/>
      <c r="N4" s="111"/>
      <c r="O4" s="111"/>
      <c r="P4" s="111"/>
      <c r="Q4" s="119" t="s">
        <v>124</v>
      </c>
      <c r="R4" s="120"/>
      <c r="S4" s="120"/>
      <c r="T4" s="121"/>
      <c r="U4" s="460"/>
      <c r="V4" s="461" t="n">
        <f aca="false">T16+T17</f>
        <v>21973</v>
      </c>
      <c r="W4" s="461"/>
      <c r="X4" s="123" t="s">
        <v>125</v>
      </c>
    </row>
    <row r="5" customFormat="false" ht="28.5" hidden="false" customHeight="true" outlineLevel="0" collapsed="false">
      <c r="Q5" s="253" t="s">
        <v>252</v>
      </c>
      <c r="R5" s="253"/>
      <c r="S5" s="253"/>
      <c r="T5" s="253"/>
      <c r="U5" s="253"/>
      <c r="V5" s="253"/>
      <c r="W5" s="253"/>
      <c r="X5" s="253"/>
    </row>
    <row r="6" customFormat="false" ht="15" hidden="false" customHeight="false" outlineLevel="0" collapsed="false">
      <c r="M6" s="462"/>
      <c r="N6" s="462"/>
      <c r="O6" s="462"/>
      <c r="P6" s="462"/>
      <c r="Q6" s="463"/>
      <c r="R6" s="463"/>
      <c r="S6" s="463"/>
      <c r="T6" s="463"/>
      <c r="U6" s="463"/>
      <c r="V6" s="463"/>
      <c r="W6" s="463"/>
      <c r="X6" s="463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53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36.75" hidden="false" customHeight="true" outlineLevel="0" collapsed="false">
      <c r="M10" s="254" t="s">
        <v>254</v>
      </c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</row>
    <row r="11" customFormat="false" ht="20.25" hidden="false" customHeight="true" outlineLevel="0" collapsed="false">
      <c r="M11" s="255" t="s">
        <v>105</v>
      </c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</row>
    <row r="12" customFormat="false" ht="22.5" hidden="false" customHeight="true" outlineLevel="0" collapsed="false">
      <c r="M12" s="255" t="s">
        <v>255</v>
      </c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</row>
    <row r="13" customFormat="false" ht="13.5" hidden="false" customHeight="true" outlineLevel="0" collapsed="false">
      <c r="N13" s="113"/>
      <c r="O13" s="113"/>
      <c r="P13" s="113"/>
      <c r="Q13" s="113"/>
      <c r="R13" s="129"/>
      <c r="V13" s="130"/>
      <c r="X13" s="131" t="s">
        <v>132</v>
      </c>
    </row>
    <row r="14" customFormat="false" ht="13.5" hidden="false" customHeight="false" outlineLevel="0" collapsed="false">
      <c r="M14" s="446" t="s">
        <v>133</v>
      </c>
      <c r="N14" s="133" t="s">
        <v>134</v>
      </c>
      <c r="O14" s="133" t="s">
        <v>135</v>
      </c>
      <c r="P14" s="133" t="s">
        <v>136</v>
      </c>
      <c r="Q14" s="133" t="s">
        <v>137</v>
      </c>
      <c r="R14" s="133" t="s">
        <v>138</v>
      </c>
      <c r="S14" s="133" t="s">
        <v>139</v>
      </c>
      <c r="T14" s="133" t="s">
        <v>140</v>
      </c>
      <c r="U14" s="134" t="s">
        <v>62</v>
      </c>
      <c r="V14" s="134" t="s">
        <v>63</v>
      </c>
      <c r="W14" s="134" t="s">
        <v>64</v>
      </c>
      <c r="X14" s="135" t="s">
        <v>141</v>
      </c>
    </row>
    <row r="15" customFormat="false" ht="13.5" hidden="false" customHeight="false" outlineLevel="0" collapsed="false">
      <c r="M15" s="447" t="s">
        <v>248</v>
      </c>
      <c r="N15" s="258"/>
      <c r="O15" s="259"/>
      <c r="P15" s="259"/>
      <c r="Q15" s="260"/>
      <c r="R15" s="261"/>
      <c r="S15" s="261"/>
      <c r="T15" s="262" t="n">
        <f aca="false">SUM(T16:T31)</f>
        <v>25097.321</v>
      </c>
      <c r="U15" s="262" t="n">
        <f aca="false">SUM(U16:U31)</f>
        <v>6354.5</v>
      </c>
      <c r="V15" s="262" t="n">
        <f aca="false">SUM(V16:V31)</f>
        <v>8016.42</v>
      </c>
      <c r="W15" s="262" t="n">
        <f aca="false">SUM(W16:W31)</f>
        <v>4350.332</v>
      </c>
      <c r="X15" s="262" t="n">
        <f aca="false">SUM(X16:X31)</f>
        <v>6376.069</v>
      </c>
    </row>
    <row r="16" customFormat="false" ht="12.75" hidden="false" customHeight="false" outlineLevel="0" collapsed="false">
      <c r="M16" s="448" t="s">
        <v>150</v>
      </c>
      <c r="N16" s="266" t="s">
        <v>144</v>
      </c>
      <c r="O16" s="267" t="n">
        <v>7</v>
      </c>
      <c r="P16" s="267" t="n">
        <v>2</v>
      </c>
      <c r="Q16" s="268" t="n">
        <v>1920206590</v>
      </c>
      <c r="R16" s="269" t="n">
        <v>111</v>
      </c>
      <c r="S16" s="269" t="n">
        <v>211</v>
      </c>
      <c r="T16" s="270" t="n">
        <f aca="false">U16+V16+W16+X16</f>
        <v>16876.344</v>
      </c>
      <c r="U16" s="270" t="n">
        <f aca="false">4329.301-44.086</f>
        <v>4285.215</v>
      </c>
      <c r="V16" s="270" t="n">
        <f aca="false">5772.404-132.258</f>
        <v>5640.146</v>
      </c>
      <c r="W16" s="270" t="n">
        <f aca="false">2886.2-132.258</f>
        <v>2753.942</v>
      </c>
      <c r="X16" s="271" t="n">
        <f aca="false">4329.3-132.259</f>
        <v>4197.041</v>
      </c>
    </row>
    <row r="17" customFormat="false" ht="12.75" hidden="false" customHeight="false" outlineLevel="0" collapsed="false">
      <c r="M17" s="292" t="s">
        <v>151</v>
      </c>
      <c r="N17" s="189" t="s">
        <v>144</v>
      </c>
      <c r="O17" s="190" t="n">
        <v>7</v>
      </c>
      <c r="P17" s="190" t="n">
        <v>2</v>
      </c>
      <c r="Q17" s="191" t="n">
        <v>1920206590</v>
      </c>
      <c r="R17" s="192" t="n">
        <v>119</v>
      </c>
      <c r="S17" s="192" t="n">
        <v>213</v>
      </c>
      <c r="T17" s="194" t="n">
        <f aca="false">U17+V17+W17+X17</f>
        <v>5096.656</v>
      </c>
      <c r="U17" s="194" t="n">
        <v>1294.135</v>
      </c>
      <c r="V17" s="194" t="n">
        <v>1703.324</v>
      </c>
      <c r="W17" s="194" t="n">
        <v>831.69</v>
      </c>
      <c r="X17" s="195" t="n">
        <v>1267.507</v>
      </c>
    </row>
    <row r="18" customFormat="false" ht="12.75" hidden="false" customHeight="false" outlineLevel="0" collapsed="false">
      <c r="M18" s="466" t="s">
        <v>24</v>
      </c>
      <c r="N18" s="189" t="s">
        <v>144</v>
      </c>
      <c r="O18" s="190" t="n">
        <v>7</v>
      </c>
      <c r="P18" s="190" t="n">
        <v>2</v>
      </c>
      <c r="Q18" s="191" t="n">
        <v>1920206590</v>
      </c>
      <c r="R18" s="192" t="n">
        <v>244</v>
      </c>
      <c r="S18" s="193" t="n">
        <v>226</v>
      </c>
      <c r="T18" s="194" t="n">
        <f aca="false">U18+V18+W18+X18</f>
        <v>574</v>
      </c>
      <c r="U18" s="194" t="n">
        <v>57.4</v>
      </c>
      <c r="V18" s="194" t="n">
        <v>172.2</v>
      </c>
      <c r="W18" s="194" t="n">
        <v>172.2</v>
      </c>
      <c r="X18" s="195" t="n">
        <v>172.2</v>
      </c>
    </row>
    <row r="19" customFormat="false" ht="12.75" hidden="false" customHeight="false" outlineLevel="0" collapsed="false">
      <c r="M19" s="466" t="s">
        <v>221</v>
      </c>
      <c r="N19" s="189" t="s">
        <v>144</v>
      </c>
      <c r="O19" s="190" t="n">
        <v>7</v>
      </c>
      <c r="P19" s="190" t="n">
        <v>2</v>
      </c>
      <c r="Q19" s="191" t="n">
        <v>1920206590</v>
      </c>
      <c r="R19" s="192" t="n">
        <v>244</v>
      </c>
      <c r="S19" s="193" t="n">
        <v>340</v>
      </c>
      <c r="T19" s="194" t="n">
        <f aca="false">U19+V19+W19+X19</f>
        <v>103</v>
      </c>
      <c r="U19" s="194" t="n">
        <v>25.75</v>
      </c>
      <c r="V19" s="194" t="n">
        <v>25.75</v>
      </c>
      <c r="W19" s="194" t="n">
        <v>25.75</v>
      </c>
      <c r="X19" s="195" t="n">
        <v>25.75</v>
      </c>
    </row>
    <row r="20" customFormat="false" ht="12.75" hidden="false" customHeight="false" outlineLevel="0" collapsed="false">
      <c r="M20" s="466" t="s">
        <v>158</v>
      </c>
      <c r="N20" s="189" t="s">
        <v>144</v>
      </c>
      <c r="O20" s="190" t="n">
        <v>7</v>
      </c>
      <c r="P20" s="190" t="n">
        <v>2</v>
      </c>
      <c r="Q20" s="191" t="n">
        <v>1920206590</v>
      </c>
      <c r="R20" s="192" t="n">
        <v>244</v>
      </c>
      <c r="S20" s="193" t="n">
        <v>340</v>
      </c>
      <c r="T20" s="194" t="n">
        <f aca="false">U20+V20+W20+X20</f>
        <v>170</v>
      </c>
      <c r="U20" s="194" t="n">
        <v>42.5</v>
      </c>
      <c r="V20" s="194" t="n">
        <v>42.5</v>
      </c>
      <c r="W20" s="194" t="n">
        <v>42.5</v>
      </c>
      <c r="X20" s="195" t="n">
        <v>42.5</v>
      </c>
    </row>
    <row r="21" customFormat="false" ht="12.75" hidden="false" customHeight="false" outlineLevel="0" collapsed="false">
      <c r="M21" s="390" t="s">
        <v>222</v>
      </c>
      <c r="N21" s="189" t="s">
        <v>144</v>
      </c>
      <c r="O21" s="190" t="n">
        <v>7</v>
      </c>
      <c r="P21" s="190" t="n">
        <v>2</v>
      </c>
      <c r="Q21" s="191" t="n">
        <v>1920206590</v>
      </c>
      <c r="R21" s="192" t="n">
        <v>244</v>
      </c>
      <c r="S21" s="193" t="n">
        <v>340</v>
      </c>
      <c r="T21" s="194" t="n">
        <f aca="false">U21+V21+W21+X21</f>
        <v>55</v>
      </c>
      <c r="U21" s="194" t="n">
        <v>13.75</v>
      </c>
      <c r="V21" s="194" t="n">
        <v>13.75</v>
      </c>
      <c r="W21" s="194" t="n">
        <v>13.75</v>
      </c>
      <c r="X21" s="195" t="n">
        <v>13.75</v>
      </c>
    </row>
    <row r="22" customFormat="false" ht="12.75" hidden="false" customHeight="false" outlineLevel="0" collapsed="false">
      <c r="M22" s="466" t="s">
        <v>32</v>
      </c>
      <c r="N22" s="189" t="s">
        <v>144</v>
      </c>
      <c r="O22" s="190" t="n">
        <v>7</v>
      </c>
      <c r="P22" s="190" t="n">
        <v>2</v>
      </c>
      <c r="Q22" s="191" t="n">
        <v>1920202590</v>
      </c>
      <c r="R22" s="192" t="n">
        <v>244</v>
      </c>
      <c r="S22" s="193" t="n">
        <v>340</v>
      </c>
      <c r="T22" s="194" t="n">
        <f aca="false">U22+V22+W22+X22</f>
        <v>297.321</v>
      </c>
      <c r="U22" s="194" t="n">
        <v>87</v>
      </c>
      <c r="V22" s="194" t="n">
        <v>70</v>
      </c>
      <c r="W22" s="194" t="n">
        <v>35</v>
      </c>
      <c r="X22" s="195" t="n">
        <v>105.321</v>
      </c>
    </row>
    <row r="23" customFormat="false" ht="12.75" hidden="false" customHeight="false" outlineLevel="0" collapsed="false">
      <c r="M23" s="466" t="s">
        <v>159</v>
      </c>
      <c r="N23" s="189" t="s">
        <v>144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1</v>
      </c>
      <c r="T23" s="194" t="n">
        <f aca="false">U23+V23+W23+X23</f>
        <v>10</v>
      </c>
      <c r="U23" s="194" t="n">
        <v>2.5</v>
      </c>
      <c r="V23" s="194" t="n">
        <v>2.5</v>
      </c>
      <c r="W23" s="194" t="n">
        <v>2.5</v>
      </c>
      <c r="X23" s="195" t="n">
        <v>2.5</v>
      </c>
    </row>
    <row r="24" customFormat="false" ht="12.75" hidden="false" customHeight="false" outlineLevel="0" collapsed="false">
      <c r="M24" s="466" t="s">
        <v>143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3</v>
      </c>
      <c r="T24" s="194" t="n">
        <f aca="false">U24+V24+W24+X24</f>
        <v>1200</v>
      </c>
      <c r="U24" s="194" t="n">
        <v>400</v>
      </c>
      <c r="V24" s="194" t="n">
        <v>200</v>
      </c>
      <c r="W24" s="194" t="n">
        <v>200</v>
      </c>
      <c r="X24" s="195" t="n">
        <v>400</v>
      </c>
    </row>
    <row r="25" customFormat="false" ht="12.75" hidden="false" customHeight="false" outlineLevel="0" collapsed="false">
      <c r="M25" s="466" t="s">
        <v>146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5</v>
      </c>
      <c r="T25" s="194" t="n">
        <f aca="false">U25+V25+W25+X25</f>
        <v>81</v>
      </c>
      <c r="U25" s="194" t="n">
        <v>0</v>
      </c>
      <c r="V25" s="194" t="n">
        <v>0</v>
      </c>
      <c r="W25" s="194" t="n">
        <v>81</v>
      </c>
      <c r="X25" s="195" t="n">
        <v>0</v>
      </c>
    </row>
    <row r="26" customFormat="false" ht="12.75" hidden="false" customHeight="false" outlineLevel="0" collapsed="false">
      <c r="M26" s="466" t="s">
        <v>24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244</v>
      </c>
      <c r="S26" s="193" t="n">
        <v>226</v>
      </c>
      <c r="T26" s="194" t="n">
        <f aca="false">U26+V26+W26+X26</f>
        <v>70</v>
      </c>
      <c r="U26" s="194" t="n">
        <v>25</v>
      </c>
      <c r="V26" s="194" t="n">
        <v>25</v>
      </c>
      <c r="W26" s="194" t="n">
        <v>10</v>
      </c>
      <c r="X26" s="195" t="n">
        <v>10</v>
      </c>
    </row>
    <row r="27" customFormat="false" ht="12.75" hidden="false" customHeight="false" outlineLevel="0" collapsed="false">
      <c r="M27" s="466" t="s">
        <v>27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194" t="n">
        <f aca="false">U27+V27+W27+X27</f>
        <v>390</v>
      </c>
      <c r="U27" s="194" t="n">
        <v>97.5</v>
      </c>
      <c r="V27" s="194" t="n">
        <v>97.5</v>
      </c>
      <c r="W27" s="194" t="n">
        <v>97.5</v>
      </c>
      <c r="X27" s="195" t="n">
        <v>97.5</v>
      </c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194" t="n">
        <f aca="false">U28+V28+W28+X28</f>
        <v>40</v>
      </c>
      <c r="U28" s="194" t="n">
        <v>0</v>
      </c>
      <c r="V28" s="194" t="n">
        <v>0</v>
      </c>
      <c r="W28" s="194" t="n">
        <v>0</v>
      </c>
      <c r="X28" s="195" t="n">
        <v>40</v>
      </c>
    </row>
    <row r="29" customFormat="false" ht="12.75" hidden="false" customHeight="false" outlineLevel="0" collapsed="false">
      <c r="M29" s="466" t="s">
        <v>30</v>
      </c>
      <c r="N29" s="189" t="s">
        <v>144</v>
      </c>
      <c r="O29" s="190" t="n">
        <v>7</v>
      </c>
      <c r="P29" s="190" t="n">
        <v>2</v>
      </c>
      <c r="Q29" s="191" t="n">
        <v>9994219900</v>
      </c>
      <c r="R29" s="192" t="n">
        <v>852</v>
      </c>
      <c r="S29" s="193" t="n">
        <v>290</v>
      </c>
      <c r="T29" s="194" t="n">
        <f aca="false">U29+V29+W29+X29</f>
        <v>2</v>
      </c>
      <c r="U29" s="194" t="n">
        <v>0</v>
      </c>
      <c r="V29" s="194" t="n">
        <v>0</v>
      </c>
      <c r="W29" s="194" t="n">
        <v>0</v>
      </c>
      <c r="X29" s="195" t="n">
        <v>2</v>
      </c>
    </row>
    <row r="30" customFormat="false" ht="12.75" hidden="false" customHeight="false" outlineLevel="0" collapsed="false">
      <c r="M30" s="466" t="s">
        <v>250</v>
      </c>
      <c r="N30" s="189" t="s">
        <v>144</v>
      </c>
      <c r="O30" s="190" t="n">
        <v>7</v>
      </c>
      <c r="P30" s="190" t="n">
        <v>2</v>
      </c>
      <c r="Q30" s="191" t="n">
        <v>9994219900</v>
      </c>
      <c r="R30" s="192" t="n">
        <v>244</v>
      </c>
      <c r="S30" s="193" t="n">
        <v>340</v>
      </c>
      <c r="T30" s="194" t="n">
        <f aca="false">U30+V30+W30+X30</f>
        <v>37</v>
      </c>
      <c r="U30" s="194" t="n">
        <v>0</v>
      </c>
      <c r="V30" s="194" t="n">
        <v>0</v>
      </c>
      <c r="W30" s="194" t="n">
        <v>37</v>
      </c>
      <c r="X30" s="195" t="n">
        <v>0</v>
      </c>
    </row>
    <row r="31" customFormat="false" ht="13.5" hidden="false" customHeight="false" outlineLevel="0" collapsed="false">
      <c r="M31" s="467" t="s">
        <v>148</v>
      </c>
      <c r="N31" s="450" t="s">
        <v>144</v>
      </c>
      <c r="O31" s="451" t="n">
        <v>7</v>
      </c>
      <c r="P31" s="451" t="n">
        <v>2</v>
      </c>
      <c r="Q31" s="452" t="n">
        <v>9994219900</v>
      </c>
      <c r="R31" s="453" t="n">
        <v>244</v>
      </c>
      <c r="S31" s="454" t="n">
        <v>340</v>
      </c>
      <c r="T31" s="455" t="n">
        <f aca="false">U31+V31+W31+X31</f>
        <v>95</v>
      </c>
      <c r="U31" s="455" t="n">
        <v>23.75</v>
      </c>
      <c r="V31" s="455" t="n">
        <v>23.75</v>
      </c>
      <c r="W31" s="455" t="n">
        <v>47.5</v>
      </c>
      <c r="X31" s="456" t="n">
        <v>0</v>
      </c>
    </row>
    <row r="33" s="229" customFormat="true" ht="15.75" hidden="false" customHeight="false" outlineLevel="0" collapsed="false">
      <c r="M33" s="231" t="s">
        <v>152</v>
      </c>
      <c r="N33" s="231"/>
      <c r="O33" s="231"/>
      <c r="P33" s="231"/>
      <c r="Q33" s="231"/>
      <c r="R33" s="231"/>
      <c r="S33" s="234"/>
      <c r="T33" s="234"/>
      <c r="U33" s="231" t="s">
        <v>39</v>
      </c>
      <c r="V33" s="234"/>
    </row>
    <row r="34" s="229" customFormat="true" ht="15.75" hidden="false" customHeight="false" outlineLevel="0" collapsed="false">
      <c r="S34" s="305"/>
    </row>
    <row r="35" s="229" customFormat="true" ht="15.75" hidden="false" customHeight="false" outlineLevel="0" collapsed="false">
      <c r="M35" s="231" t="s">
        <v>153</v>
      </c>
      <c r="N35" s="231"/>
      <c r="O35" s="231"/>
      <c r="P35" s="231"/>
      <c r="Q35" s="231"/>
      <c r="R35" s="231"/>
      <c r="S35" s="305"/>
      <c r="U35" s="238" t="s">
        <v>41</v>
      </c>
      <c r="V35" s="238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</sheetData>
  <mergeCells count="8">
    <mergeCell ref="V4:W4"/>
    <mergeCell ref="Q5:X5"/>
    <mergeCell ref="S8:X8"/>
    <mergeCell ref="M9:X9"/>
    <mergeCell ref="M10:X10"/>
    <mergeCell ref="M11:X11"/>
    <mergeCell ref="M12:X12"/>
    <mergeCell ref="U35:V35"/>
  </mergeCells>
  <printOptions headings="false" gridLines="false" gridLinesSet="true" horizontalCentered="false" verticalCentered="false"/>
  <pageMargins left="0.39375" right="2.11388888888889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A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0.28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10.71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4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55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7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48</v>
      </c>
      <c r="B10" s="480"/>
      <c r="C10" s="481"/>
      <c r="D10" s="481"/>
      <c r="E10" s="482"/>
      <c r="F10" s="483"/>
      <c r="G10" s="483"/>
      <c r="H10" s="484" t="n">
        <f aca="false">SUM(H11:H24)</f>
        <v>23972.544</v>
      </c>
      <c r="I10" s="485" t="n">
        <f aca="false">SUM(I11:I24)</f>
        <v>5972.885</v>
      </c>
      <c r="J10" s="485" t="n">
        <f aca="false">SUM(J11:J24)</f>
        <v>8094.638</v>
      </c>
      <c r="K10" s="485" t="n">
        <f aca="false">SUM(K11:K24)</f>
        <v>4008.303</v>
      </c>
      <c r="L10" s="486" t="n">
        <f aca="false">SUM(L11:L24)</f>
        <v>5896.718</v>
      </c>
      <c r="M10" s="230"/>
    </row>
    <row r="11" customFormat="false" ht="13.5" hidden="false" customHeight="false" outlineLevel="0" collapsed="false">
      <c r="A11" s="448" t="s">
        <v>150</v>
      </c>
      <c r="B11" s="266" t="s">
        <v>144</v>
      </c>
      <c r="C11" s="267" t="n">
        <v>7</v>
      </c>
      <c r="D11" s="487" t="n">
        <v>2</v>
      </c>
      <c r="E11" s="288" t="n">
        <v>1920206590</v>
      </c>
      <c r="F11" s="488" t="n">
        <v>111</v>
      </c>
      <c r="G11" s="269" t="n">
        <v>211</v>
      </c>
      <c r="H11" s="489" t="n">
        <f aca="false">I11+J11+K11+L11</f>
        <v>17330.261</v>
      </c>
      <c r="I11" s="270" t="n">
        <v>4445.66</v>
      </c>
      <c r="J11" s="270" t="n">
        <v>5927.548</v>
      </c>
      <c r="K11" s="270" t="n">
        <f aca="false">2963.773-226.19</f>
        <v>2737.583</v>
      </c>
      <c r="L11" s="271" t="n">
        <f aca="false">4445.66-226.19</f>
        <v>4219.47</v>
      </c>
      <c r="M11" s="230"/>
    </row>
    <row r="12" customFormat="false" ht="12.75" hidden="false" customHeight="false" outlineLevel="0" collapsed="false">
      <c r="A12" s="292" t="s">
        <v>151</v>
      </c>
      <c r="B12" s="189" t="s">
        <v>144</v>
      </c>
      <c r="C12" s="190" t="n">
        <v>7</v>
      </c>
      <c r="D12" s="190" t="n">
        <v>2</v>
      </c>
      <c r="E12" s="288" t="n">
        <v>1920206590</v>
      </c>
      <c r="F12" s="192" t="n">
        <v>119</v>
      </c>
      <c r="G12" s="192" t="n">
        <v>213</v>
      </c>
      <c r="H12" s="489" t="n">
        <f aca="false">I12+J12+K12+L12</f>
        <v>5233.739</v>
      </c>
      <c r="I12" s="194" t="n">
        <v>1342.589</v>
      </c>
      <c r="J12" s="194" t="n">
        <v>1790.12</v>
      </c>
      <c r="K12" s="194" t="n">
        <f aca="false">895.06-68.309</f>
        <v>826.751</v>
      </c>
      <c r="L12" s="195" t="n">
        <f aca="false">1342.588-68.309</f>
        <v>1274.279</v>
      </c>
      <c r="M12" s="230"/>
    </row>
    <row r="13" customFormat="false" ht="12.75" hidden="false" customHeight="false" outlineLevel="0" collapsed="false">
      <c r="A13" s="466" t="s">
        <v>159</v>
      </c>
      <c r="B13" s="189" t="s">
        <v>144</v>
      </c>
      <c r="C13" s="190" t="n">
        <v>7</v>
      </c>
      <c r="D13" s="190" t="n">
        <v>2</v>
      </c>
      <c r="E13" s="191" t="n">
        <v>9994219900</v>
      </c>
      <c r="F13" s="192" t="n">
        <v>244</v>
      </c>
      <c r="G13" s="193" t="n">
        <v>221</v>
      </c>
      <c r="H13" s="194" t="n">
        <f aca="false">I13+J13+K13+L13</f>
        <v>8</v>
      </c>
      <c r="I13" s="194" t="n">
        <v>2</v>
      </c>
      <c r="J13" s="194" t="n">
        <v>2</v>
      </c>
      <c r="K13" s="194" t="n">
        <v>2</v>
      </c>
      <c r="L13" s="195" t="n">
        <v>2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9994219900</v>
      </c>
      <c r="F14" s="192" t="n">
        <v>244</v>
      </c>
      <c r="G14" s="193" t="n">
        <v>223</v>
      </c>
      <c r="H14" s="194" t="n">
        <f aca="false">I14+J14+K14+L14</f>
        <v>50</v>
      </c>
      <c r="I14" s="194" t="n">
        <v>15</v>
      </c>
      <c r="J14" s="194" t="n">
        <v>10</v>
      </c>
      <c r="K14" s="194" t="n">
        <v>10</v>
      </c>
      <c r="L14" s="195" t="n">
        <v>15</v>
      </c>
      <c r="M14" s="230"/>
    </row>
    <row r="15" customFormat="false" ht="12.75" hidden="false" customHeight="false" outlineLevel="0" collapsed="false">
      <c r="A15" s="466" t="s">
        <v>146</v>
      </c>
      <c r="B15" s="189" t="s">
        <v>144</v>
      </c>
      <c r="C15" s="190" t="n">
        <v>7</v>
      </c>
      <c r="D15" s="190" t="n">
        <v>2</v>
      </c>
      <c r="E15" s="191" t="n">
        <v>9994219900</v>
      </c>
      <c r="F15" s="192" t="n">
        <v>244</v>
      </c>
      <c r="G15" s="193" t="n">
        <v>225</v>
      </c>
      <c r="H15" s="194" t="n">
        <f aca="false">I15+J15+K15+L15</f>
        <v>12</v>
      </c>
      <c r="I15" s="194" t="n">
        <v>0</v>
      </c>
      <c r="J15" s="194" t="n">
        <v>0</v>
      </c>
      <c r="K15" s="194" t="n">
        <v>12</v>
      </c>
      <c r="L15" s="195" t="n">
        <v>0</v>
      </c>
      <c r="M15" s="230"/>
    </row>
    <row r="16" customFormat="false" ht="12.75" hidden="false" customHeight="false" outlineLevel="0" collapsed="false">
      <c r="A16" s="466" t="s">
        <v>24</v>
      </c>
      <c r="B16" s="189" t="s">
        <v>144</v>
      </c>
      <c r="C16" s="190" t="n">
        <v>7</v>
      </c>
      <c r="D16" s="190" t="n">
        <v>2</v>
      </c>
      <c r="E16" s="191" t="n">
        <v>1920206590</v>
      </c>
      <c r="F16" s="192" t="n">
        <v>244</v>
      </c>
      <c r="G16" s="193" t="n">
        <v>226</v>
      </c>
      <c r="H16" s="194" t="n">
        <f aca="false">I16+J16+K16+L16</f>
        <v>589</v>
      </c>
      <c r="I16" s="194" t="n">
        <v>0</v>
      </c>
      <c r="J16" s="194" t="n">
        <v>196.334</v>
      </c>
      <c r="K16" s="194" t="n">
        <v>196.333</v>
      </c>
      <c r="L16" s="195" t="n">
        <v>196.333</v>
      </c>
      <c r="M16" s="230"/>
    </row>
    <row r="17" customFormat="false" ht="12.75" hidden="false" customHeight="false" outlineLevel="0" collapsed="false">
      <c r="A17" s="466" t="s">
        <v>24</v>
      </c>
      <c r="B17" s="189" t="s">
        <v>144</v>
      </c>
      <c r="C17" s="190" t="n">
        <v>7</v>
      </c>
      <c r="D17" s="190" t="n">
        <v>2</v>
      </c>
      <c r="E17" s="191" t="n">
        <v>9994219900</v>
      </c>
      <c r="F17" s="192" t="n">
        <v>321</v>
      </c>
      <c r="G17" s="193" t="n">
        <v>226</v>
      </c>
      <c r="H17" s="194" t="n">
        <f aca="false">I17+J17+K17+L17</f>
        <v>70</v>
      </c>
      <c r="I17" s="194" t="n">
        <v>25</v>
      </c>
      <c r="J17" s="194" t="n">
        <v>25</v>
      </c>
      <c r="K17" s="194" t="n">
        <v>10</v>
      </c>
      <c r="L17" s="195" t="n">
        <v>1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9994219900</v>
      </c>
      <c r="F18" s="192" t="n">
        <v>851</v>
      </c>
      <c r="G18" s="193" t="n">
        <v>290</v>
      </c>
      <c r="H18" s="194" t="n">
        <f aca="false">I18+J18+K18+L18</f>
        <v>11</v>
      </c>
      <c r="I18" s="194" t="n">
        <v>0</v>
      </c>
      <c r="J18" s="194" t="n">
        <v>0</v>
      </c>
      <c r="K18" s="194" t="n">
        <v>0</v>
      </c>
      <c r="L18" s="195" t="n">
        <v>1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9994219900</v>
      </c>
      <c r="F19" s="192" t="n">
        <v>851</v>
      </c>
      <c r="G19" s="193" t="n">
        <v>290</v>
      </c>
      <c r="H19" s="194" t="n">
        <f aca="false">I19+J19+K19+L19</f>
        <v>7</v>
      </c>
      <c r="I19" s="194" t="n">
        <v>1</v>
      </c>
      <c r="J19" s="194" t="n">
        <v>2</v>
      </c>
      <c r="K19" s="194" t="n">
        <v>2</v>
      </c>
      <c r="L19" s="195" t="n">
        <v>2</v>
      </c>
      <c r="M19" s="230"/>
    </row>
    <row r="20" customFormat="false" ht="12.75" hidden="false" customHeight="false" outlineLevel="0" collapsed="false">
      <c r="A20" s="466" t="s">
        <v>221</v>
      </c>
      <c r="B20" s="189" t="s">
        <v>144</v>
      </c>
      <c r="C20" s="190" t="n">
        <v>7</v>
      </c>
      <c r="D20" s="190" t="n">
        <v>2</v>
      </c>
      <c r="E20" s="288" t="n">
        <v>1920206590</v>
      </c>
      <c r="F20" s="192" t="n">
        <v>244</v>
      </c>
      <c r="G20" s="193" t="n">
        <v>340</v>
      </c>
      <c r="H20" s="194" t="n">
        <f aca="false">I20+J20+K20+L20</f>
        <v>88</v>
      </c>
      <c r="I20" s="194" t="n">
        <v>20</v>
      </c>
      <c r="J20" s="194" t="n">
        <v>20</v>
      </c>
      <c r="K20" s="194" t="n">
        <v>20</v>
      </c>
      <c r="L20" s="195" t="n">
        <v>28</v>
      </c>
      <c r="M20" s="230"/>
    </row>
    <row r="21" customFormat="false" ht="12.75" hidden="false" customHeight="false" outlineLevel="0" collapsed="false">
      <c r="A21" s="390" t="s">
        <v>222</v>
      </c>
      <c r="B21" s="189" t="s">
        <v>144</v>
      </c>
      <c r="C21" s="190" t="n">
        <v>7</v>
      </c>
      <c r="D21" s="190" t="n">
        <v>2</v>
      </c>
      <c r="E21" s="288" t="n">
        <v>1920206590</v>
      </c>
      <c r="F21" s="192" t="n">
        <v>244</v>
      </c>
      <c r="G21" s="193" t="n">
        <v>340</v>
      </c>
      <c r="H21" s="194" t="n">
        <f aca="false">I21+J21+K21+L21</f>
        <v>53</v>
      </c>
      <c r="I21" s="194" t="n">
        <v>13.25</v>
      </c>
      <c r="J21" s="194" t="n">
        <v>13.25</v>
      </c>
      <c r="K21" s="194" t="n">
        <v>13.25</v>
      </c>
      <c r="L21" s="195" t="n">
        <v>13.25</v>
      </c>
      <c r="M21" s="230"/>
    </row>
    <row r="22" customFormat="false" ht="12.75" hidden="false" customHeight="false" outlineLevel="0" collapsed="false">
      <c r="A22" s="466" t="s">
        <v>258</v>
      </c>
      <c r="B22" s="189" t="s">
        <v>144</v>
      </c>
      <c r="C22" s="190" t="n">
        <v>7</v>
      </c>
      <c r="D22" s="190" t="n">
        <v>2</v>
      </c>
      <c r="E22" s="191" t="n">
        <v>9994219900</v>
      </c>
      <c r="F22" s="192" t="n">
        <v>244</v>
      </c>
      <c r="G22" s="193" t="n">
        <v>340</v>
      </c>
      <c r="H22" s="194" t="n">
        <f aca="false">I22+J22+K22+L22</f>
        <v>70</v>
      </c>
      <c r="I22" s="194" t="n">
        <v>0</v>
      </c>
      <c r="J22" s="194" t="n">
        <v>0</v>
      </c>
      <c r="K22" s="194" t="n">
        <v>70</v>
      </c>
      <c r="L22" s="195" t="n">
        <v>0</v>
      </c>
      <c r="M22" s="230"/>
    </row>
    <row r="23" customFormat="false" ht="12.75" hidden="false" customHeight="false" outlineLevel="0" collapsed="false">
      <c r="A23" s="490" t="s">
        <v>158</v>
      </c>
      <c r="B23" s="189" t="s">
        <v>144</v>
      </c>
      <c r="C23" s="190" t="n">
        <v>7</v>
      </c>
      <c r="D23" s="190" t="n">
        <v>2</v>
      </c>
      <c r="E23" s="288" t="n">
        <v>1920206590</v>
      </c>
      <c r="F23" s="192" t="n">
        <v>244</v>
      </c>
      <c r="G23" s="491" t="n">
        <v>340</v>
      </c>
      <c r="H23" s="194" t="n">
        <f aca="false">I23+J23+K23+L23</f>
        <v>177</v>
      </c>
      <c r="I23" s="194" t="n">
        <v>40</v>
      </c>
      <c r="J23" s="194" t="n">
        <v>40</v>
      </c>
      <c r="K23" s="194" t="n">
        <v>40</v>
      </c>
      <c r="L23" s="195" t="n">
        <v>57</v>
      </c>
      <c r="M23" s="230"/>
    </row>
    <row r="24" customFormat="false" ht="13.5" hidden="false" customHeight="false" outlineLevel="0" collapsed="false">
      <c r="A24" s="467" t="s">
        <v>32</v>
      </c>
      <c r="B24" s="450" t="s">
        <v>144</v>
      </c>
      <c r="C24" s="451" t="n">
        <v>7</v>
      </c>
      <c r="D24" s="451" t="n">
        <v>2</v>
      </c>
      <c r="E24" s="299" t="n">
        <v>1920206590</v>
      </c>
      <c r="F24" s="453" t="n">
        <v>244</v>
      </c>
      <c r="G24" s="454" t="n">
        <v>340</v>
      </c>
      <c r="H24" s="455" t="n">
        <f aca="false">I24+J24+K24+L24</f>
        <v>273.544</v>
      </c>
      <c r="I24" s="455" t="n">
        <v>68.386</v>
      </c>
      <c r="J24" s="455" t="n">
        <v>68.386</v>
      </c>
      <c r="K24" s="455" t="n">
        <v>68.386</v>
      </c>
      <c r="L24" s="455" t="n">
        <v>68.386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s="229" customFormat="true" ht="15.75" hidden="false" customHeight="false" outlineLevel="0" collapsed="false">
      <c r="B26" s="305"/>
      <c r="C26" s="305"/>
      <c r="D26" s="305"/>
      <c r="E26" s="305"/>
      <c r="F26" s="236"/>
      <c r="G26" s="305"/>
    </row>
    <row r="27" s="229" customFormat="true" ht="15.75" hidden="false" customHeight="false" outlineLevel="0" collapsed="false">
      <c r="B27" s="305"/>
      <c r="C27" s="305"/>
      <c r="D27" s="305"/>
      <c r="E27" s="305"/>
      <c r="F27" s="236"/>
      <c r="G27" s="305"/>
    </row>
    <row r="28" s="229" customFormat="true" ht="15.75" hidden="false" customHeight="false" outlineLevel="0" collapsed="false">
      <c r="A28" s="231" t="s">
        <v>259</v>
      </c>
      <c r="B28" s="234"/>
      <c r="C28" s="234"/>
      <c r="D28" s="231"/>
      <c r="E28" s="234"/>
      <c r="F28" s="233"/>
      <c r="G28" s="231" t="s">
        <v>260</v>
      </c>
      <c r="H28" s="231"/>
      <c r="I28" s="231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B30" s="305"/>
      <c r="C30" s="305"/>
      <c r="D30" s="305"/>
      <c r="E30" s="305"/>
      <c r="F30" s="236"/>
      <c r="G30" s="305"/>
    </row>
    <row r="31" s="229" customFormat="true" ht="15.75" hidden="false" customHeight="true" outlineLevel="0" collapsed="false">
      <c r="A31" s="231" t="s">
        <v>261</v>
      </c>
      <c r="B31" s="305"/>
      <c r="C31" s="305"/>
      <c r="D31" s="305"/>
      <c r="E31" s="305"/>
      <c r="F31" s="236"/>
      <c r="G31" s="238" t="s">
        <v>262</v>
      </c>
      <c r="H31" s="238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</sheetData>
  <mergeCells count="4">
    <mergeCell ref="A4:L4"/>
    <mergeCell ref="A5:L5"/>
    <mergeCell ref="A6:L6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10.71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6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64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7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48</v>
      </c>
      <c r="B10" s="480"/>
      <c r="C10" s="481"/>
      <c r="D10" s="481"/>
      <c r="E10" s="482"/>
      <c r="F10" s="483"/>
      <c r="G10" s="483"/>
      <c r="H10" s="485" t="n">
        <f aca="false">SUM(H11:H22)</f>
        <v>23701</v>
      </c>
      <c r="I10" s="485" t="n">
        <f aca="false">SUM(I11:I22)</f>
        <v>5916.499</v>
      </c>
      <c r="J10" s="485" t="n">
        <f aca="false">SUM(J11:J22)</f>
        <v>7841.918</v>
      </c>
      <c r="K10" s="485" t="n">
        <f aca="false">SUM(K11:K22)</f>
        <v>3983.084</v>
      </c>
      <c r="L10" s="486" t="n">
        <f aca="false">SUM(L11:L22)</f>
        <v>5959.499</v>
      </c>
      <c r="M10" s="230"/>
    </row>
    <row r="11" customFormat="false" ht="12.75" hidden="false" customHeight="false" outlineLevel="0" collapsed="false">
      <c r="A11" s="448" t="s">
        <v>150</v>
      </c>
      <c r="B11" s="266" t="s">
        <v>144</v>
      </c>
      <c r="C11" s="267" t="n">
        <v>7</v>
      </c>
      <c r="D11" s="487" t="n">
        <v>2</v>
      </c>
      <c r="E11" s="288" t="n">
        <v>1920206590</v>
      </c>
      <c r="F11" s="488" t="n">
        <v>111</v>
      </c>
      <c r="G11" s="269" t="n">
        <v>211</v>
      </c>
      <c r="H11" s="489" t="n">
        <f aca="false">I11+J11+K11+L11</f>
        <v>17782.642</v>
      </c>
      <c r="I11" s="270" t="n">
        <v>4445.66</v>
      </c>
      <c r="J11" s="270" t="n">
        <v>5927.548</v>
      </c>
      <c r="K11" s="270" t="n">
        <v>2963.774</v>
      </c>
      <c r="L11" s="271" t="n">
        <v>4445.66</v>
      </c>
      <c r="M11" s="230"/>
    </row>
    <row r="12" customFormat="false" ht="12.75" hidden="false" customHeight="false" outlineLevel="0" collapsed="false">
      <c r="A12" s="292" t="s">
        <v>151</v>
      </c>
      <c r="B12" s="189" t="s">
        <v>144</v>
      </c>
      <c r="C12" s="190" t="n">
        <v>7</v>
      </c>
      <c r="D12" s="190" t="n">
        <v>2</v>
      </c>
      <c r="E12" s="288" t="n">
        <v>1920206590</v>
      </c>
      <c r="F12" s="192" t="n">
        <v>119</v>
      </c>
      <c r="G12" s="192" t="n">
        <v>213</v>
      </c>
      <c r="H12" s="194" t="n">
        <f aca="false">I12+J12+K12+L12</f>
        <v>5370.358</v>
      </c>
      <c r="I12" s="194" t="n">
        <v>1342.589</v>
      </c>
      <c r="J12" s="194" t="n">
        <v>1790.12</v>
      </c>
      <c r="K12" s="194" t="n">
        <v>895.06</v>
      </c>
      <c r="L12" s="195" t="n">
        <v>1342.589</v>
      </c>
      <c r="M12" s="230"/>
    </row>
    <row r="13" customFormat="false" ht="12.75" hidden="false" customHeight="false" outlineLevel="0" collapsed="false">
      <c r="A13" s="466" t="s">
        <v>159</v>
      </c>
      <c r="B13" s="189" t="s">
        <v>144</v>
      </c>
      <c r="C13" s="190" t="n">
        <v>7</v>
      </c>
      <c r="D13" s="190" t="n">
        <v>2</v>
      </c>
      <c r="E13" s="191" t="n">
        <v>9994219900</v>
      </c>
      <c r="F13" s="192" t="n">
        <v>244</v>
      </c>
      <c r="G13" s="193" t="n">
        <v>221</v>
      </c>
      <c r="H13" s="293" t="n">
        <f aca="false">I13+J13+K13+L13</f>
        <v>8</v>
      </c>
      <c r="I13" s="293" t="n">
        <v>2</v>
      </c>
      <c r="J13" s="293" t="n">
        <v>2</v>
      </c>
      <c r="K13" s="293" t="n">
        <v>2</v>
      </c>
      <c r="L13" s="495" t="n">
        <v>2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9994219900</v>
      </c>
      <c r="F14" s="192" t="n">
        <v>244</v>
      </c>
      <c r="G14" s="193" t="n">
        <v>223</v>
      </c>
      <c r="H14" s="293" t="n">
        <f aca="false">I14+J14+K14+L14</f>
        <v>50</v>
      </c>
      <c r="I14" s="293" t="n">
        <v>15</v>
      </c>
      <c r="J14" s="293" t="n">
        <v>10</v>
      </c>
      <c r="K14" s="293" t="n">
        <v>10</v>
      </c>
      <c r="L14" s="495" t="n">
        <v>15</v>
      </c>
      <c r="M14" s="230"/>
    </row>
    <row r="15" customFormat="false" ht="12.75" hidden="false" customHeight="false" outlineLevel="0" collapsed="false">
      <c r="A15" s="466" t="s">
        <v>24</v>
      </c>
      <c r="B15" s="189" t="s">
        <v>144</v>
      </c>
      <c r="C15" s="190" t="n">
        <v>7</v>
      </c>
      <c r="D15" s="190" t="n">
        <v>2</v>
      </c>
      <c r="E15" s="191" t="n">
        <v>9994219900</v>
      </c>
      <c r="F15" s="192" t="n">
        <v>244</v>
      </c>
      <c r="G15" s="193" t="n">
        <v>226</v>
      </c>
      <c r="H15" s="293" t="n">
        <f aca="false">I15+J15+K15+L15</f>
        <v>100</v>
      </c>
      <c r="I15" s="293" t="n">
        <v>25</v>
      </c>
      <c r="J15" s="293" t="n">
        <v>25</v>
      </c>
      <c r="K15" s="293" t="n">
        <v>25</v>
      </c>
      <c r="L15" s="495" t="n">
        <v>25</v>
      </c>
      <c r="M15" s="230"/>
    </row>
    <row r="16" customFormat="false" ht="12.75" hidden="false" customHeight="false" outlineLevel="0" collapsed="false">
      <c r="A16" s="466" t="s">
        <v>242</v>
      </c>
      <c r="B16" s="189" t="s">
        <v>144</v>
      </c>
      <c r="C16" s="190" t="n">
        <v>7</v>
      </c>
      <c r="D16" s="190" t="n">
        <v>2</v>
      </c>
      <c r="E16" s="191" t="n">
        <v>9994219900</v>
      </c>
      <c r="F16" s="192" t="n">
        <v>321</v>
      </c>
      <c r="G16" s="193" t="n">
        <v>262</v>
      </c>
      <c r="H16" s="293" t="n">
        <f aca="false">I16+J16+K16+L16</f>
        <v>54</v>
      </c>
      <c r="I16" s="293" t="n">
        <v>12</v>
      </c>
      <c r="J16" s="293" t="n">
        <v>12</v>
      </c>
      <c r="K16" s="293" t="n">
        <v>12</v>
      </c>
      <c r="L16" s="495" t="n">
        <v>18</v>
      </c>
      <c r="M16" s="230"/>
    </row>
    <row r="17" customFormat="false" ht="12.75" hidden="false" customHeight="false" outlineLevel="0" collapsed="false">
      <c r="A17" s="466" t="s">
        <v>29</v>
      </c>
      <c r="B17" s="189" t="s">
        <v>144</v>
      </c>
      <c r="C17" s="190" t="n">
        <v>7</v>
      </c>
      <c r="D17" s="190" t="n">
        <v>2</v>
      </c>
      <c r="E17" s="191" t="n">
        <v>9994219900</v>
      </c>
      <c r="F17" s="192" t="n">
        <v>851</v>
      </c>
      <c r="G17" s="193" t="n">
        <v>290</v>
      </c>
      <c r="H17" s="194" t="n">
        <f aca="false">I17+J17+K17+L17</f>
        <v>11</v>
      </c>
      <c r="I17" s="293" t="n">
        <v>0</v>
      </c>
      <c r="J17" s="293" t="n">
        <v>0</v>
      </c>
      <c r="K17" s="293" t="n">
        <v>0</v>
      </c>
      <c r="L17" s="495" t="n">
        <v>11</v>
      </c>
      <c r="M17" s="230"/>
    </row>
    <row r="18" customFormat="false" ht="12.75" hidden="false" customHeight="false" outlineLevel="0" collapsed="false">
      <c r="A18" s="466" t="s">
        <v>27</v>
      </c>
      <c r="B18" s="189" t="s">
        <v>144</v>
      </c>
      <c r="C18" s="190" t="n">
        <v>7</v>
      </c>
      <c r="D18" s="190" t="n">
        <v>2</v>
      </c>
      <c r="E18" s="191" t="n">
        <v>9994219900</v>
      </c>
      <c r="F18" s="192" t="n">
        <v>851</v>
      </c>
      <c r="G18" s="193" t="n">
        <v>290</v>
      </c>
      <c r="H18" s="194" t="n">
        <f aca="false">I18+J18+K18+L18</f>
        <v>7</v>
      </c>
      <c r="I18" s="293" t="n">
        <v>1</v>
      </c>
      <c r="J18" s="293" t="n">
        <v>2</v>
      </c>
      <c r="K18" s="293" t="n">
        <v>2</v>
      </c>
      <c r="L18" s="495" t="n">
        <v>2</v>
      </c>
      <c r="M18" s="230"/>
    </row>
    <row r="19" customFormat="false" ht="12.75" hidden="false" customHeight="false" outlineLevel="0" collapsed="false">
      <c r="A19" s="466" t="s">
        <v>221</v>
      </c>
      <c r="B19" s="189" t="s">
        <v>144</v>
      </c>
      <c r="C19" s="190" t="n">
        <v>7</v>
      </c>
      <c r="D19" s="190" t="n">
        <v>2</v>
      </c>
      <c r="E19" s="288" t="n">
        <v>1920206590</v>
      </c>
      <c r="F19" s="192" t="n">
        <v>244</v>
      </c>
      <c r="G19" s="193" t="n">
        <v>340</v>
      </c>
      <c r="H19" s="293" t="n">
        <f aca="false">I19+J19+K19+L19</f>
        <v>88</v>
      </c>
      <c r="I19" s="496" t="n">
        <v>20</v>
      </c>
      <c r="J19" s="496" t="n">
        <v>20</v>
      </c>
      <c r="K19" s="496" t="n">
        <v>20</v>
      </c>
      <c r="L19" s="497" t="n">
        <v>28</v>
      </c>
      <c r="M19" s="230"/>
    </row>
    <row r="20" customFormat="false" ht="12.75" hidden="false" customHeight="false" outlineLevel="0" collapsed="false">
      <c r="A20" s="390" t="s">
        <v>222</v>
      </c>
      <c r="B20" s="189" t="s">
        <v>144</v>
      </c>
      <c r="C20" s="190" t="n">
        <v>7</v>
      </c>
      <c r="D20" s="190" t="n">
        <v>2</v>
      </c>
      <c r="E20" s="288" t="n">
        <v>1920206590</v>
      </c>
      <c r="F20" s="192" t="n">
        <v>244</v>
      </c>
      <c r="G20" s="193" t="n">
        <v>340</v>
      </c>
      <c r="H20" s="293" t="n">
        <f aca="false">I20+J20+K20+L20</f>
        <v>53</v>
      </c>
      <c r="I20" s="496" t="n">
        <v>13.25</v>
      </c>
      <c r="J20" s="496" t="n">
        <v>13.25</v>
      </c>
      <c r="K20" s="496" t="n">
        <v>13.25</v>
      </c>
      <c r="L20" s="497" t="n">
        <v>13.25</v>
      </c>
      <c r="M20" s="230"/>
    </row>
    <row r="21" customFormat="false" ht="12.75" hidden="false" customHeight="false" outlineLevel="0" collapsed="false">
      <c r="A21" s="490" t="s">
        <v>158</v>
      </c>
      <c r="B21" s="189" t="s">
        <v>144</v>
      </c>
      <c r="C21" s="190" t="n">
        <v>7</v>
      </c>
      <c r="D21" s="190" t="n">
        <v>2</v>
      </c>
      <c r="E21" s="288" t="n">
        <v>1920206590</v>
      </c>
      <c r="F21" s="192" t="n">
        <v>244</v>
      </c>
      <c r="G21" s="491" t="n">
        <v>340</v>
      </c>
      <c r="H21" s="293" t="n">
        <f aca="false">I21+J21+K21+L21</f>
        <v>177</v>
      </c>
      <c r="I21" s="293" t="n">
        <v>40</v>
      </c>
      <c r="J21" s="293" t="n">
        <v>40</v>
      </c>
      <c r="K21" s="293" t="n">
        <v>40</v>
      </c>
      <c r="L21" s="495" t="n">
        <v>57</v>
      </c>
      <c r="M21" s="230"/>
    </row>
    <row r="22" customFormat="false" ht="13.5" hidden="false" customHeight="false" outlineLevel="0" collapsed="false">
      <c r="A22" s="467" t="s">
        <v>32</v>
      </c>
      <c r="B22" s="450" t="s">
        <v>144</v>
      </c>
      <c r="C22" s="451" t="n">
        <v>7</v>
      </c>
      <c r="D22" s="451" t="n">
        <v>2</v>
      </c>
      <c r="E22" s="299" t="n">
        <v>1920206590</v>
      </c>
      <c r="F22" s="453" t="n">
        <v>244</v>
      </c>
      <c r="G22" s="454" t="n">
        <v>340</v>
      </c>
      <c r="H22" s="455" t="n">
        <f aca="false">I22+J22+K22+L22</f>
        <v>0</v>
      </c>
      <c r="I22" s="455"/>
      <c r="J22" s="455"/>
      <c r="K22" s="455"/>
      <c r="L22" s="456"/>
      <c r="M22" s="230"/>
    </row>
    <row r="23" customFormat="false" ht="12.75" hidden="false" customHeight="false" outlineLevel="0" collapsed="false">
      <c r="A23" s="492"/>
      <c r="B23" s="471"/>
      <c r="C23" s="472"/>
      <c r="D23" s="472"/>
      <c r="E23" s="473"/>
      <c r="F23" s="474"/>
      <c r="G23" s="493"/>
      <c r="H23" s="494"/>
      <c r="I23" s="494"/>
      <c r="J23" s="494"/>
      <c r="K23" s="494"/>
      <c r="L23" s="494"/>
      <c r="M23" s="230"/>
    </row>
    <row r="24" s="229" customFormat="true" ht="15.75" hidden="false" customHeight="false" outlineLevel="0" collapsed="false">
      <c r="B24" s="305"/>
      <c r="C24" s="305"/>
      <c r="D24" s="305"/>
      <c r="E24" s="305"/>
      <c r="F24" s="236"/>
      <c r="G24" s="305"/>
    </row>
    <row r="25" s="229" customFormat="true" ht="15.75" hidden="false" customHeight="false" outlineLevel="0" collapsed="false">
      <c r="B25" s="305"/>
      <c r="C25" s="305"/>
      <c r="D25" s="305"/>
      <c r="E25" s="305"/>
      <c r="F25" s="236"/>
      <c r="G25" s="305"/>
    </row>
    <row r="26" s="229" customFormat="true" ht="15.75" hidden="false" customHeight="false" outlineLevel="0" collapsed="false">
      <c r="A26" s="231" t="s">
        <v>265</v>
      </c>
      <c r="B26" s="234"/>
      <c r="C26" s="234"/>
      <c r="D26" s="231"/>
      <c r="E26" s="234"/>
      <c r="F26" s="233"/>
      <c r="G26" s="231" t="s">
        <v>266</v>
      </c>
      <c r="H26" s="231"/>
      <c r="I26" s="231"/>
    </row>
    <row r="27" s="229" customFormat="true" ht="15.75" hidden="false" customHeight="false" outlineLevel="0" collapsed="false">
      <c r="B27" s="305"/>
      <c r="C27" s="305"/>
      <c r="D27" s="305"/>
      <c r="E27" s="305"/>
      <c r="F27" s="236"/>
      <c r="G27" s="305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A29" s="231" t="s">
        <v>261</v>
      </c>
      <c r="B29" s="305"/>
      <c r="C29" s="305"/>
      <c r="D29" s="305"/>
      <c r="E29" s="305"/>
      <c r="F29" s="236"/>
      <c r="G29" s="238" t="s">
        <v>262</v>
      </c>
      <c r="H29" s="238"/>
    </row>
    <row r="30" s="229" customFormat="true" ht="15.75" hidden="false" customHeight="false" outlineLevel="0" collapsed="false">
      <c r="B30" s="305"/>
      <c r="C30" s="305"/>
      <c r="D30" s="305"/>
      <c r="E30" s="305"/>
      <c r="F30" s="236"/>
      <c r="G30" s="305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</sheetData>
  <mergeCells count="4">
    <mergeCell ref="A4:L4"/>
    <mergeCell ref="A5:L5"/>
    <mergeCell ref="A6:L6"/>
    <mergeCell ref="G29:H2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Q5" activeCellId="0" sqref="Q5:X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10.56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67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1+T22</f>
        <v>23153</v>
      </c>
      <c r="W4" s="501"/>
      <c r="X4" s="501"/>
    </row>
    <row r="5" customFormat="false" ht="28.5" hidden="false" customHeight="true" outlineLevel="0" collapsed="false">
      <c r="Q5" s="502" t="s">
        <v>268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69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0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1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2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3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74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6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75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3.5" hidden="false" customHeight="false" outlineLevel="0" collapsed="false">
      <c r="M20" s="479" t="s">
        <v>248</v>
      </c>
      <c r="N20" s="480"/>
      <c r="O20" s="481"/>
      <c r="P20" s="481"/>
      <c r="Q20" s="482"/>
      <c r="R20" s="483"/>
      <c r="S20" s="483"/>
      <c r="T20" s="485" t="n">
        <f aca="false">SUM(T21:T32)</f>
        <v>23701</v>
      </c>
      <c r="U20" s="485" t="n">
        <f aca="false">SUM(U21:U32)</f>
        <v>5916.499</v>
      </c>
      <c r="V20" s="485" t="n">
        <f aca="false">SUM(V21:V32)</f>
        <v>7841.918</v>
      </c>
      <c r="W20" s="485" t="n">
        <f aca="false">SUM(W21:W32)</f>
        <v>3983.084</v>
      </c>
      <c r="X20" s="486" t="n">
        <f aca="false">SUM(X21:X32)</f>
        <v>5959.499</v>
      </c>
      <c r="Y20" s="230"/>
      <c r="Z20" s="264"/>
    </row>
    <row r="21" customFormat="false" ht="12.75" hidden="false" customHeight="false" outlineLevel="0" collapsed="false">
      <c r="M21" s="448" t="s">
        <v>150</v>
      </c>
      <c r="N21" s="266" t="s">
        <v>144</v>
      </c>
      <c r="O21" s="267" t="n">
        <v>7</v>
      </c>
      <c r="P21" s="487" t="n">
        <v>2</v>
      </c>
      <c r="Q21" s="288" t="n">
        <v>1920206590</v>
      </c>
      <c r="R21" s="488" t="n">
        <v>111</v>
      </c>
      <c r="S21" s="269" t="n">
        <v>211</v>
      </c>
      <c r="T21" s="489" t="n">
        <f aca="false">U21+V21+W21+X21</f>
        <v>17782.642</v>
      </c>
      <c r="U21" s="270" t="n">
        <v>4445.66</v>
      </c>
      <c r="V21" s="270" t="n">
        <v>5927.548</v>
      </c>
      <c r="W21" s="270" t="n">
        <v>2963.774</v>
      </c>
      <c r="X21" s="271" t="n">
        <v>4445.66</v>
      </c>
      <c r="Y21" s="272"/>
    </row>
    <row r="22" customFormat="false" ht="12.75" hidden="false" customHeight="false" outlineLevel="0" collapsed="false">
      <c r="M22" s="292" t="s">
        <v>151</v>
      </c>
      <c r="N22" s="189" t="s">
        <v>144</v>
      </c>
      <c r="O22" s="190" t="n">
        <v>7</v>
      </c>
      <c r="P22" s="190" t="n">
        <v>2</v>
      </c>
      <c r="Q22" s="288" t="n">
        <v>1920206590</v>
      </c>
      <c r="R22" s="192" t="n">
        <v>119</v>
      </c>
      <c r="S22" s="192" t="n">
        <v>213</v>
      </c>
      <c r="T22" s="194" t="n">
        <f aca="false">U22+V22+W22+X22</f>
        <v>5370.358</v>
      </c>
      <c r="U22" s="194" t="n">
        <v>1342.589</v>
      </c>
      <c r="V22" s="194" t="n">
        <v>1790.12</v>
      </c>
      <c r="W22" s="194" t="n">
        <v>895.06</v>
      </c>
      <c r="X22" s="195" t="n">
        <v>1342.589</v>
      </c>
      <c r="Y22" s="272"/>
    </row>
    <row r="23" customFormat="false" ht="12.75" hidden="false" customHeight="false" outlineLevel="0" collapsed="false">
      <c r="M23" s="466" t="s">
        <v>159</v>
      </c>
      <c r="N23" s="189" t="s">
        <v>144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1</v>
      </c>
      <c r="T23" s="293" t="n">
        <f aca="false">U23+V23+W23+X23</f>
        <v>8</v>
      </c>
      <c r="U23" s="293" t="n">
        <v>2</v>
      </c>
      <c r="V23" s="293" t="n">
        <v>2</v>
      </c>
      <c r="W23" s="293" t="n">
        <v>2</v>
      </c>
      <c r="X23" s="495" t="n">
        <v>2</v>
      </c>
      <c r="Y23" s="230"/>
    </row>
    <row r="24" customFormat="false" ht="12.75" hidden="false" customHeight="false" outlineLevel="0" collapsed="false">
      <c r="M24" s="466" t="s">
        <v>143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3</v>
      </c>
      <c r="T24" s="293" t="n">
        <f aca="false">U24+V24+W24+X24</f>
        <v>50</v>
      </c>
      <c r="U24" s="293" t="n">
        <v>15</v>
      </c>
      <c r="V24" s="293" t="n">
        <v>10</v>
      </c>
      <c r="W24" s="293" t="n">
        <v>10</v>
      </c>
      <c r="X24" s="495" t="n">
        <v>15</v>
      </c>
      <c r="Y24" s="230"/>
    </row>
    <row r="25" customFormat="false" ht="12.75" hidden="false" customHeight="false" outlineLevel="0" collapsed="false">
      <c r="M25" s="466" t="s">
        <v>24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6</v>
      </c>
      <c r="T25" s="293" t="n">
        <f aca="false">U25+V25+W25+X25</f>
        <v>100</v>
      </c>
      <c r="U25" s="293" t="n">
        <v>25</v>
      </c>
      <c r="V25" s="293" t="n">
        <v>25</v>
      </c>
      <c r="W25" s="293" t="n">
        <v>25</v>
      </c>
      <c r="X25" s="495" t="n">
        <v>25</v>
      </c>
      <c r="Y25" s="230"/>
    </row>
    <row r="26" customFormat="false" ht="12.75" hidden="false" customHeight="false" outlineLevel="0" collapsed="false">
      <c r="M26" s="466" t="s">
        <v>242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321</v>
      </c>
      <c r="S26" s="193" t="n">
        <v>262</v>
      </c>
      <c r="T26" s="293" t="n">
        <f aca="false">U26+V26+W26+X26</f>
        <v>54</v>
      </c>
      <c r="U26" s="293" t="n">
        <v>12</v>
      </c>
      <c r="V26" s="293" t="n">
        <v>12</v>
      </c>
      <c r="W26" s="293" t="n">
        <v>12</v>
      </c>
      <c r="X26" s="495" t="n">
        <v>18</v>
      </c>
      <c r="Y26" s="230"/>
    </row>
    <row r="27" customFormat="false" ht="12.75" hidden="false" customHeight="false" outlineLevel="0" collapsed="false">
      <c r="M27" s="466" t="s">
        <v>29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194" t="n">
        <f aca="false">U27+V27+W27+X27</f>
        <v>11</v>
      </c>
      <c r="U27" s="293" t="n">
        <v>0</v>
      </c>
      <c r="V27" s="293" t="n">
        <v>0</v>
      </c>
      <c r="W27" s="293" t="n">
        <v>0</v>
      </c>
      <c r="X27" s="495" t="n">
        <v>11</v>
      </c>
      <c r="Y27" s="230"/>
    </row>
    <row r="28" customFormat="false" ht="12.75" hidden="false" customHeight="false" outlineLevel="0" collapsed="false">
      <c r="M28" s="466" t="s">
        <v>27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194" t="n">
        <f aca="false">U28+V28+W28+X28</f>
        <v>7</v>
      </c>
      <c r="U28" s="293" t="n">
        <v>1</v>
      </c>
      <c r="V28" s="293" t="n">
        <v>2</v>
      </c>
      <c r="W28" s="293" t="n">
        <v>2</v>
      </c>
      <c r="X28" s="495" t="n">
        <v>2</v>
      </c>
      <c r="Y28" s="230"/>
    </row>
    <row r="29" customFormat="false" ht="12.75" hidden="false" customHeight="false" outlineLevel="0" collapsed="false">
      <c r="M29" s="466" t="s">
        <v>221</v>
      </c>
      <c r="N29" s="189" t="s">
        <v>144</v>
      </c>
      <c r="O29" s="190" t="n">
        <v>7</v>
      </c>
      <c r="P29" s="190" t="n">
        <v>2</v>
      </c>
      <c r="Q29" s="288" t="n">
        <v>1920206590</v>
      </c>
      <c r="R29" s="192" t="n">
        <v>244</v>
      </c>
      <c r="S29" s="193" t="n">
        <v>340</v>
      </c>
      <c r="T29" s="293" t="n">
        <f aca="false">U29+V29+W29+X29</f>
        <v>88</v>
      </c>
      <c r="U29" s="496" t="n">
        <v>20</v>
      </c>
      <c r="V29" s="496" t="n">
        <v>20</v>
      </c>
      <c r="W29" s="496" t="n">
        <v>20</v>
      </c>
      <c r="X29" s="497" t="n">
        <v>28</v>
      </c>
      <c r="Y29" s="230"/>
    </row>
    <row r="30" customFormat="false" ht="12.75" hidden="false" customHeight="false" outlineLevel="0" collapsed="false">
      <c r="M30" s="390" t="s">
        <v>222</v>
      </c>
      <c r="N30" s="189" t="s">
        <v>144</v>
      </c>
      <c r="O30" s="190" t="n">
        <v>7</v>
      </c>
      <c r="P30" s="190" t="n">
        <v>2</v>
      </c>
      <c r="Q30" s="288" t="n">
        <v>1920206590</v>
      </c>
      <c r="R30" s="192" t="n">
        <v>244</v>
      </c>
      <c r="S30" s="193" t="n">
        <v>340</v>
      </c>
      <c r="T30" s="293" t="n">
        <f aca="false">U30+V30+W30+X30</f>
        <v>53</v>
      </c>
      <c r="U30" s="496" t="n">
        <v>13.25</v>
      </c>
      <c r="V30" s="496" t="n">
        <v>13.25</v>
      </c>
      <c r="W30" s="496" t="n">
        <v>13.25</v>
      </c>
      <c r="X30" s="497" t="n">
        <v>13.25</v>
      </c>
      <c r="Y30" s="230"/>
    </row>
    <row r="31" customFormat="false" ht="12.75" hidden="false" customHeight="false" outlineLevel="0" collapsed="false">
      <c r="M31" s="490" t="s">
        <v>158</v>
      </c>
      <c r="N31" s="189" t="s">
        <v>144</v>
      </c>
      <c r="O31" s="190" t="n">
        <v>7</v>
      </c>
      <c r="P31" s="190" t="n">
        <v>2</v>
      </c>
      <c r="Q31" s="288" t="n">
        <v>1920206590</v>
      </c>
      <c r="R31" s="192" t="n">
        <v>244</v>
      </c>
      <c r="S31" s="491" t="n">
        <v>340</v>
      </c>
      <c r="T31" s="293" t="n">
        <f aca="false">U31+V31+W31+X31</f>
        <v>177</v>
      </c>
      <c r="U31" s="293" t="n">
        <v>40</v>
      </c>
      <c r="V31" s="293" t="n">
        <v>40</v>
      </c>
      <c r="W31" s="293" t="n">
        <v>40</v>
      </c>
      <c r="X31" s="495" t="n">
        <v>57</v>
      </c>
      <c r="Y31" s="230"/>
    </row>
    <row r="32" customFormat="false" ht="13.5" hidden="false" customHeight="false" outlineLevel="0" collapsed="false">
      <c r="M32" s="467" t="s">
        <v>32</v>
      </c>
      <c r="N32" s="450" t="s">
        <v>144</v>
      </c>
      <c r="O32" s="451" t="n">
        <v>7</v>
      </c>
      <c r="P32" s="451" t="n">
        <v>2</v>
      </c>
      <c r="Q32" s="299" t="n">
        <v>1920206590</v>
      </c>
      <c r="R32" s="453" t="n">
        <v>244</v>
      </c>
      <c r="S32" s="454" t="n">
        <v>340</v>
      </c>
      <c r="T32" s="455" t="n">
        <f aca="false">U32+V32+W32+X32</f>
        <v>0</v>
      </c>
      <c r="U32" s="455"/>
      <c r="V32" s="455"/>
      <c r="W32" s="455"/>
      <c r="X32" s="456"/>
      <c r="Y32" s="230"/>
    </row>
    <row r="33" s="230" customFormat="true" ht="24" hidden="false" customHeight="tru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29" customFormat="true" ht="15.75" hidden="false" customHeight="false" outlineLevel="0" collapsed="false">
      <c r="M36" s="231" t="s">
        <v>265</v>
      </c>
      <c r="N36" s="231"/>
      <c r="O36" s="231"/>
      <c r="P36" s="231"/>
      <c r="Q36" s="231"/>
      <c r="R36" s="231"/>
      <c r="S36" s="234"/>
      <c r="T36" s="234"/>
      <c r="U36" s="231" t="s">
        <v>266</v>
      </c>
      <c r="V36" s="234"/>
    </row>
    <row r="37" s="229" customFormat="true" ht="15.75" hidden="false" customHeight="false" outlineLevel="0" collapsed="false">
      <c r="S37" s="305"/>
    </row>
    <row r="38" s="229" customFormat="true" ht="15.75" hidden="false" customHeight="false" outlineLevel="0" collapsed="false">
      <c r="M38" s="231" t="s">
        <v>261</v>
      </c>
      <c r="N38" s="231"/>
      <c r="O38" s="231"/>
      <c r="P38" s="231"/>
      <c r="Q38" s="231"/>
      <c r="R38" s="231"/>
      <c r="S38" s="305"/>
      <c r="U38" s="238" t="s">
        <v>262</v>
      </c>
      <c r="V38" s="238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38:V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77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7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78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1876.90484</v>
      </c>
      <c r="I10" s="485" t="n">
        <f aca="false">SUM(I11+I26)</f>
        <v>5661.257</v>
      </c>
      <c r="J10" s="485" t="n">
        <f aca="false">SUM(J12:J26)</f>
        <v>7387.7049</v>
      </c>
      <c r="K10" s="485" t="n">
        <f aca="false">SUM(K12:K26)</f>
        <v>3843.57094</v>
      </c>
      <c r="L10" s="486" t="n">
        <f aca="false">SUM(L12:L26)</f>
        <v>4984.372</v>
      </c>
      <c r="M10" s="230"/>
    </row>
    <row r="11" customFormat="false" ht="18" hidden="false" customHeight="true" outlineLevel="0" collapsed="false">
      <c r="A11" s="479" t="s">
        <v>279</v>
      </c>
      <c r="B11" s="480"/>
      <c r="C11" s="481"/>
      <c r="D11" s="481"/>
      <c r="E11" s="482"/>
      <c r="F11" s="483"/>
      <c r="G11" s="483"/>
      <c r="H11" s="485" t="n">
        <f aca="false">SUM(H12:H24)</f>
        <v>21852.90484</v>
      </c>
      <c r="I11" s="485" t="n">
        <f aca="false">SUM(I12:I24)</f>
        <v>5637.257</v>
      </c>
      <c r="J11" s="485" t="n">
        <f aca="false">SUM(J12:J24)</f>
        <v>7387.7049</v>
      </c>
      <c r="K11" s="485" t="n">
        <f aca="false">SUM(K12:K24)</f>
        <v>3843.57094</v>
      </c>
      <c r="L11" s="486" t="n">
        <f aca="false">SUM(L12:L24)</f>
        <v>4984.372</v>
      </c>
      <c r="M11" s="230"/>
    </row>
    <row r="12" customFormat="false" ht="12.75" hidden="false" customHeight="false" outlineLevel="0" collapsed="false">
      <c r="A12" s="448" t="s">
        <v>150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111.018</v>
      </c>
      <c r="I12" s="270" t="n">
        <v>4224.972</v>
      </c>
      <c r="J12" s="270" t="n">
        <v>5574.97</v>
      </c>
      <c r="K12" s="270" t="n">
        <v>2874.97</v>
      </c>
      <c r="L12" s="271" t="n">
        <v>3436.106</v>
      </c>
      <c r="M12" s="230"/>
    </row>
    <row r="13" customFormat="false" ht="12.75" hidden="false" customHeight="false" outlineLevel="0" collapsed="false">
      <c r="A13" s="292" t="s">
        <v>151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4865.52784</v>
      </c>
      <c r="I13" s="194" t="n">
        <v>1275.941</v>
      </c>
      <c r="J13" s="194" t="n">
        <v>1683.6409</v>
      </c>
      <c r="K13" s="194" t="n">
        <v>868.24094</v>
      </c>
      <c r="L13" s="195" t="n">
        <v>1037.705</v>
      </c>
      <c r="M13" s="230"/>
    </row>
    <row r="14" customFormat="false" ht="12.75" hidden="false" customHeight="false" outlineLevel="0" collapsed="false">
      <c r="A14" s="466" t="s">
        <v>159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0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3.511</v>
      </c>
      <c r="I19" s="293" t="n">
        <v>0</v>
      </c>
      <c r="J19" s="293" t="n">
        <v>0</v>
      </c>
      <c r="K19" s="293" t="n">
        <v>0</v>
      </c>
      <c r="L19" s="195" t="n">
        <v>3.511</v>
      </c>
      <c r="M19" s="230"/>
    </row>
    <row r="20" customFormat="false" ht="12.75" hidden="false" customHeight="false" outlineLevel="0" collapsed="false">
      <c r="A20" s="466" t="s">
        <v>21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5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2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1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195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215.498</v>
      </c>
      <c r="I24" s="512" t="n">
        <v>80.494</v>
      </c>
      <c r="J24" s="512" t="n">
        <v>80.494</v>
      </c>
      <c r="K24" s="512" t="n">
        <v>54.51</v>
      </c>
      <c r="L24" s="513" t="n">
        <v>0</v>
      </c>
      <c r="M24" s="230"/>
    </row>
    <row r="25" s="523" customFormat="true" ht="13.5" hidden="false" customHeight="false" outlineLevel="0" collapsed="false">
      <c r="A25" s="514" t="s">
        <v>282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2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5</v>
      </c>
      <c r="B30" s="234"/>
      <c r="C30" s="234"/>
      <c r="D30" s="231"/>
      <c r="E30" s="234"/>
      <c r="F30" s="233"/>
      <c r="G30" s="231" t="s">
        <v>266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1</v>
      </c>
      <c r="B33" s="305"/>
      <c r="C33" s="305"/>
      <c r="D33" s="305"/>
      <c r="E33" s="305"/>
      <c r="F33" s="236"/>
      <c r="G33" s="238" t="s">
        <v>262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83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0976.54584</v>
      </c>
      <c r="W4" s="501"/>
      <c r="X4" s="501"/>
    </row>
    <row r="5" customFormat="false" ht="28.5" hidden="false" customHeight="true" outlineLevel="0" collapsed="false">
      <c r="Q5" s="502" t="s">
        <v>284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69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0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1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2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3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5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6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86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78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1876.90484</v>
      </c>
      <c r="U20" s="485" t="n">
        <f aca="false">U21+U35</f>
        <v>5661.257</v>
      </c>
      <c r="V20" s="485" t="n">
        <f aca="false">V21+V35</f>
        <v>7387.7049</v>
      </c>
      <c r="W20" s="485" t="n">
        <f aca="false">W21+W35</f>
        <v>3843.57094</v>
      </c>
      <c r="X20" s="486" t="n">
        <f aca="false">X21+X35</f>
        <v>4984.372</v>
      </c>
      <c r="Y20" s="230"/>
    </row>
    <row r="21" customFormat="false" ht="13.5" hidden="false" customHeight="false" outlineLevel="0" collapsed="false">
      <c r="M21" s="479" t="s">
        <v>279</v>
      </c>
      <c r="N21" s="480"/>
      <c r="O21" s="481"/>
      <c r="P21" s="481"/>
      <c r="Q21" s="482"/>
      <c r="R21" s="483"/>
      <c r="S21" s="483"/>
      <c r="T21" s="485" t="n">
        <f aca="false">SUM(T22:T34)</f>
        <v>21852.90484</v>
      </c>
      <c r="U21" s="485" t="n">
        <f aca="false">SUM(U22:U34)</f>
        <v>5637.257</v>
      </c>
      <c r="V21" s="485" t="n">
        <f aca="false">SUM(V22:V34)</f>
        <v>7387.7049</v>
      </c>
      <c r="W21" s="485" t="n">
        <f aca="false">SUM(W22:W34)</f>
        <v>3843.57094</v>
      </c>
      <c r="X21" s="486" t="n">
        <f aca="false">SUM(X22:X34)</f>
        <v>4984.372</v>
      </c>
      <c r="Y21" s="230"/>
      <c r="Z21" s="264"/>
    </row>
    <row r="22" customFormat="false" ht="12.75" hidden="false" customHeight="false" outlineLevel="0" collapsed="false">
      <c r="M22" s="448" t="s">
        <v>150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111.018</v>
      </c>
      <c r="U22" s="270" t="n">
        <v>4224.972</v>
      </c>
      <c r="V22" s="270" t="n">
        <v>5574.97</v>
      </c>
      <c r="W22" s="270" t="n">
        <v>2874.97</v>
      </c>
      <c r="X22" s="271" t="n">
        <v>3436.106</v>
      </c>
      <c r="Y22" s="272"/>
    </row>
    <row r="23" customFormat="false" ht="12.75" hidden="false" customHeight="false" outlineLevel="0" collapsed="false">
      <c r="M23" s="292" t="s">
        <v>151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4865.52784</v>
      </c>
      <c r="U23" s="194" t="n">
        <v>1275.941</v>
      </c>
      <c r="V23" s="194" t="n">
        <v>1683.6409</v>
      </c>
      <c r="W23" s="194" t="n">
        <v>868.24094</v>
      </c>
      <c r="X23" s="195" t="n">
        <v>1037.705</v>
      </c>
      <c r="Y23" s="272"/>
    </row>
    <row r="24" customFormat="false" ht="12.75" hidden="false" customHeight="false" outlineLevel="0" collapsed="false">
      <c r="M24" s="466" t="s">
        <v>159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0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2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3.511</v>
      </c>
      <c r="U29" s="293" t="n">
        <v>0</v>
      </c>
      <c r="V29" s="293" t="n">
        <v>0</v>
      </c>
      <c r="W29" s="293" t="n">
        <v>0</v>
      </c>
      <c r="X29" s="195" t="n">
        <v>3.511</v>
      </c>
      <c r="Y29" s="230"/>
    </row>
    <row r="30" customFormat="false" ht="12.75" hidden="false" customHeight="false" outlineLevel="0" collapsed="false">
      <c r="M30" s="466" t="s">
        <v>213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5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2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1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1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215.498</v>
      </c>
      <c r="U34" s="512" t="n">
        <v>80.494</v>
      </c>
      <c r="V34" s="512" t="n">
        <v>80.494</v>
      </c>
      <c r="W34" s="512" t="n">
        <v>54.51</v>
      </c>
      <c r="X34" s="513" t="n">
        <v>0</v>
      </c>
      <c r="Y34" s="230"/>
    </row>
    <row r="35" customFormat="false" ht="13.5" hidden="false" customHeight="false" outlineLevel="0" collapsed="false">
      <c r="M35" s="514" t="s">
        <v>282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2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5</v>
      </c>
      <c r="N40" s="231"/>
      <c r="O40" s="231"/>
      <c r="P40" s="231"/>
      <c r="Q40" s="231"/>
      <c r="R40" s="231"/>
      <c r="S40" s="234"/>
      <c r="T40" s="234"/>
      <c r="U40" s="231" t="s">
        <v>266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1</v>
      </c>
      <c r="N42" s="231"/>
      <c r="O42" s="231"/>
      <c r="P42" s="231"/>
      <c r="Q42" s="231"/>
      <c r="R42" s="231"/>
      <c r="S42" s="305"/>
      <c r="U42" s="238" t="s">
        <v>262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87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7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78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1853.38384</v>
      </c>
      <c r="I10" s="485" t="n">
        <f aca="false">SUM(I11+I26)</f>
        <v>5661.257</v>
      </c>
      <c r="J10" s="485" t="n">
        <f aca="false">SUM(J12:J26)</f>
        <v>7387.7049</v>
      </c>
      <c r="K10" s="485" t="n">
        <f aca="false">SUM(K12:K26)</f>
        <v>3869.55494</v>
      </c>
      <c r="L10" s="486" t="n">
        <f aca="false">SUM(L12:L26)</f>
        <v>4934.867</v>
      </c>
      <c r="M10" s="230"/>
    </row>
    <row r="11" customFormat="false" ht="18" hidden="false" customHeight="true" outlineLevel="0" collapsed="false">
      <c r="A11" s="479" t="s">
        <v>279</v>
      </c>
      <c r="B11" s="480"/>
      <c r="C11" s="481"/>
      <c r="D11" s="481"/>
      <c r="E11" s="482"/>
      <c r="F11" s="483"/>
      <c r="G11" s="483"/>
      <c r="H11" s="485" t="n">
        <f aca="false">SUM(H12:H24)</f>
        <v>21829.38384</v>
      </c>
      <c r="I11" s="485" t="n">
        <f aca="false">SUM(I12:I24)</f>
        <v>5637.257</v>
      </c>
      <c r="J11" s="485" t="n">
        <f aca="false">SUM(J12:J24)</f>
        <v>7387.7049</v>
      </c>
      <c r="K11" s="485" t="n">
        <f aca="false">SUM(K12:K24)</f>
        <v>3869.55494</v>
      </c>
      <c r="L11" s="486" t="n">
        <f aca="false">SUM(L12:L24)</f>
        <v>4934.867</v>
      </c>
      <c r="M11" s="230"/>
    </row>
    <row r="12" customFormat="false" ht="12.75" hidden="false" customHeight="false" outlineLevel="0" collapsed="false">
      <c r="A12" s="448" t="s">
        <v>150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011.172</v>
      </c>
      <c r="I12" s="270" t="n">
        <v>4224.972</v>
      </c>
      <c r="J12" s="270" t="n">
        <v>5574.97</v>
      </c>
      <c r="K12" s="270" t="n">
        <v>2874.97</v>
      </c>
      <c r="L12" s="271" t="n">
        <f aca="false">4224.97-888.71</f>
        <v>3336.26</v>
      </c>
      <c r="M12" s="230"/>
    </row>
    <row r="13" customFormat="false" ht="12.75" hidden="false" customHeight="false" outlineLevel="0" collapsed="false">
      <c r="A13" s="292" t="s">
        <v>151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4835.37384</v>
      </c>
      <c r="I13" s="194" t="n">
        <v>1275.941</v>
      </c>
      <c r="J13" s="194" t="n">
        <v>1683.6409</v>
      </c>
      <c r="K13" s="194" t="n">
        <v>868.24094</v>
      </c>
      <c r="L13" s="195" t="n">
        <f aca="false">1275.941-268.39</f>
        <v>1007.551</v>
      </c>
      <c r="M13" s="230"/>
    </row>
    <row r="14" customFormat="false" ht="12.75" hidden="false" customHeight="false" outlineLevel="0" collapsed="false">
      <c r="A14" s="466" t="s">
        <v>159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0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3.511</v>
      </c>
      <c r="I19" s="194" t="n">
        <v>0</v>
      </c>
      <c r="J19" s="293" t="n">
        <v>0</v>
      </c>
      <c r="K19" s="293" t="n">
        <v>0</v>
      </c>
      <c r="L19" s="195" t="n">
        <v>3.511</v>
      </c>
      <c r="M19" s="230"/>
    </row>
    <row r="20" customFormat="false" ht="12.75" hidden="false" customHeight="false" outlineLevel="0" collapsed="false">
      <c r="A20" s="466" t="s">
        <v>21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5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2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1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293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321.977</v>
      </c>
      <c r="I24" s="512" t="n">
        <v>80.494</v>
      </c>
      <c r="J24" s="512" t="n">
        <v>80.494</v>
      </c>
      <c r="K24" s="512" t="n">
        <v>80.494</v>
      </c>
      <c r="L24" s="513" t="n">
        <v>80.495</v>
      </c>
      <c r="M24" s="230"/>
    </row>
    <row r="25" s="523" customFormat="true" ht="13.5" hidden="false" customHeight="false" outlineLevel="0" collapsed="false">
      <c r="A25" s="514" t="s">
        <v>282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2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5</v>
      </c>
      <c r="B30" s="234"/>
      <c r="C30" s="234"/>
      <c r="D30" s="231"/>
      <c r="E30" s="234"/>
      <c r="F30" s="233"/>
      <c r="G30" s="231" t="s">
        <v>266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1</v>
      </c>
      <c r="B33" s="305"/>
      <c r="C33" s="305"/>
      <c r="D33" s="305"/>
      <c r="E33" s="305"/>
      <c r="F33" s="236"/>
      <c r="G33" s="238" t="s">
        <v>262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T22" activeCellId="0" sqref="T22:T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88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0846.54584</v>
      </c>
      <c r="W4" s="501"/>
      <c r="X4" s="501"/>
    </row>
    <row r="5" customFormat="false" ht="28.5" hidden="false" customHeight="true" outlineLevel="0" collapsed="false">
      <c r="Q5" s="502" t="s">
        <v>289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69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0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1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2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3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5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6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90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78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1853.38384</v>
      </c>
      <c r="U20" s="485" t="n">
        <f aca="false">U21+U35</f>
        <v>5661.257</v>
      </c>
      <c r="V20" s="485" t="n">
        <f aca="false">V21+V35</f>
        <v>7387.7049</v>
      </c>
      <c r="W20" s="485" t="n">
        <f aca="false">W21+W35</f>
        <v>3869.55494</v>
      </c>
      <c r="X20" s="486" t="n">
        <f aca="false">X21+X35</f>
        <v>4934.867</v>
      </c>
      <c r="Y20" s="230"/>
    </row>
    <row r="21" customFormat="false" ht="13.5" hidden="false" customHeight="false" outlineLevel="0" collapsed="false">
      <c r="M21" s="479" t="s">
        <v>279</v>
      </c>
      <c r="N21" s="480"/>
      <c r="O21" s="481"/>
      <c r="P21" s="481"/>
      <c r="Q21" s="482"/>
      <c r="R21" s="483"/>
      <c r="S21" s="483"/>
      <c r="T21" s="485" t="n">
        <f aca="false">SUM(T22:T34)</f>
        <v>21829.38384</v>
      </c>
      <c r="U21" s="485" t="n">
        <f aca="false">SUM(U22:U34)</f>
        <v>5637.257</v>
      </c>
      <c r="V21" s="485" t="n">
        <f aca="false">SUM(V22:V34)</f>
        <v>7387.7049</v>
      </c>
      <c r="W21" s="485" t="n">
        <f aca="false">SUM(W22:W34)</f>
        <v>3869.55494</v>
      </c>
      <c r="X21" s="486" t="n">
        <f aca="false">SUM(X22:X34)</f>
        <v>4934.867</v>
      </c>
      <c r="Y21" s="230"/>
      <c r="Z21" s="264"/>
    </row>
    <row r="22" customFormat="false" ht="12.75" hidden="false" customHeight="false" outlineLevel="0" collapsed="false">
      <c r="M22" s="448" t="s">
        <v>150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011.172</v>
      </c>
      <c r="U22" s="270" t="n">
        <v>4224.972</v>
      </c>
      <c r="V22" s="270" t="n">
        <v>5574.97</v>
      </c>
      <c r="W22" s="270" t="n">
        <v>2874.97</v>
      </c>
      <c r="X22" s="271" t="n">
        <f aca="false">4224.97-888.71</f>
        <v>3336.26</v>
      </c>
      <c r="Y22" s="272"/>
    </row>
    <row r="23" customFormat="false" ht="12.75" hidden="false" customHeight="false" outlineLevel="0" collapsed="false">
      <c r="M23" s="292" t="s">
        <v>151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4835.37384</v>
      </c>
      <c r="U23" s="194" t="n">
        <v>1275.941</v>
      </c>
      <c r="V23" s="194" t="n">
        <v>1683.6409</v>
      </c>
      <c r="W23" s="194" t="n">
        <v>868.24094</v>
      </c>
      <c r="X23" s="195" t="n">
        <f aca="false">1275.941-268.39</f>
        <v>1007.551</v>
      </c>
      <c r="Y23" s="272"/>
    </row>
    <row r="24" customFormat="false" ht="12.75" hidden="false" customHeight="false" outlineLevel="0" collapsed="false">
      <c r="M24" s="466" t="s">
        <v>159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0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2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3.511</v>
      </c>
      <c r="U29" s="293" t="n">
        <v>0</v>
      </c>
      <c r="V29" s="293" t="n">
        <v>0</v>
      </c>
      <c r="W29" s="293" t="n">
        <v>0</v>
      </c>
      <c r="X29" s="195" t="n">
        <v>3.511</v>
      </c>
      <c r="Y29" s="230"/>
    </row>
    <row r="30" customFormat="false" ht="12.75" hidden="false" customHeight="false" outlineLevel="0" collapsed="false">
      <c r="M30" s="466" t="s">
        <v>213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5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2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1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4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321.977</v>
      </c>
      <c r="U34" s="512" t="n">
        <v>80.494</v>
      </c>
      <c r="V34" s="512" t="n">
        <v>80.494</v>
      </c>
      <c r="W34" s="512" t="n">
        <v>80.494</v>
      </c>
      <c r="X34" s="513" t="n">
        <v>80.495</v>
      </c>
      <c r="Y34" s="230"/>
    </row>
    <row r="35" customFormat="false" ht="13.5" hidden="false" customHeight="false" outlineLevel="0" collapsed="false">
      <c r="M35" s="514" t="s">
        <v>282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2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5</v>
      </c>
      <c r="N40" s="231"/>
      <c r="O40" s="231"/>
      <c r="P40" s="231"/>
      <c r="Q40" s="231"/>
      <c r="R40" s="231"/>
      <c r="S40" s="234"/>
      <c r="T40" s="234"/>
      <c r="U40" s="231" t="s">
        <v>266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1</v>
      </c>
      <c r="N42" s="231"/>
      <c r="O42" s="231"/>
      <c r="P42" s="231"/>
      <c r="Q42" s="231"/>
      <c r="R42" s="231"/>
      <c r="S42" s="305"/>
      <c r="U42" s="238" t="s">
        <v>262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91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7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78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3013.48384</v>
      </c>
      <c r="I10" s="485" t="n">
        <f aca="false">SUM(I11+I26)</f>
        <v>5667.768</v>
      </c>
      <c r="J10" s="485" t="n">
        <f aca="false">SUM(J12:J26)</f>
        <v>7387.7049</v>
      </c>
      <c r="K10" s="485" t="n">
        <f aca="false">SUM(K12:K26)</f>
        <v>3869.55494</v>
      </c>
      <c r="L10" s="486" t="n">
        <f aca="false">SUM(L12:L26)</f>
        <v>6088.456</v>
      </c>
      <c r="M10" s="230"/>
    </row>
    <row r="11" customFormat="false" ht="18" hidden="false" customHeight="true" outlineLevel="0" collapsed="false">
      <c r="A11" s="479" t="s">
        <v>279</v>
      </c>
      <c r="B11" s="480"/>
      <c r="C11" s="481"/>
      <c r="D11" s="481"/>
      <c r="E11" s="482"/>
      <c r="F11" s="483"/>
      <c r="G11" s="483"/>
      <c r="H11" s="485" t="n">
        <f aca="false">SUM(H12:H24)</f>
        <v>22989.48384</v>
      </c>
      <c r="I11" s="485" t="n">
        <f aca="false">SUM(I12:I24)</f>
        <v>5643.768</v>
      </c>
      <c r="J11" s="485" t="n">
        <f aca="false">SUM(J12:J24)</f>
        <v>7387.7049</v>
      </c>
      <c r="K11" s="485" t="n">
        <f aca="false">SUM(K12:K24)</f>
        <v>3869.55494</v>
      </c>
      <c r="L11" s="486" t="n">
        <f aca="false">SUM(L12:L24)</f>
        <v>6088.456</v>
      </c>
      <c r="M11" s="230"/>
    </row>
    <row r="12" customFormat="false" ht="12.75" hidden="false" customHeight="false" outlineLevel="0" collapsed="false">
      <c r="A12" s="448" t="s">
        <v>150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899.882</v>
      </c>
      <c r="I12" s="270" t="n">
        <v>4224.972</v>
      </c>
      <c r="J12" s="270" t="n">
        <v>5574.97</v>
      </c>
      <c r="K12" s="270" t="n">
        <v>2874.97</v>
      </c>
      <c r="L12" s="271" t="n">
        <v>4224.97</v>
      </c>
      <c r="M12" s="230"/>
    </row>
    <row r="13" customFormat="false" ht="12.75" hidden="false" customHeight="false" outlineLevel="0" collapsed="false">
      <c r="A13" s="292" t="s">
        <v>151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5103.76384</v>
      </c>
      <c r="I13" s="194" t="n">
        <v>1275.941</v>
      </c>
      <c r="J13" s="194" t="n">
        <v>1683.6409</v>
      </c>
      <c r="K13" s="194" t="n">
        <v>868.24094</v>
      </c>
      <c r="L13" s="195" t="n">
        <v>1275.941</v>
      </c>
      <c r="M13" s="230"/>
    </row>
    <row r="14" customFormat="false" ht="12.75" hidden="false" customHeight="false" outlineLevel="0" collapsed="false">
      <c r="A14" s="466" t="s">
        <v>159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0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6.511</v>
      </c>
      <c r="I19" s="194" t="n">
        <v>6.511</v>
      </c>
      <c r="J19" s="293" t="n">
        <v>0</v>
      </c>
      <c r="K19" s="293" t="n">
        <v>0</v>
      </c>
      <c r="L19" s="195" t="n">
        <v>0</v>
      </c>
      <c r="M19" s="230"/>
    </row>
    <row r="20" customFormat="false" ht="12.75" hidden="false" customHeight="false" outlineLevel="0" collapsed="false">
      <c r="A20" s="466" t="s">
        <v>21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5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2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1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293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321.977</v>
      </c>
      <c r="I24" s="512" t="n">
        <v>80.494</v>
      </c>
      <c r="J24" s="512" t="n">
        <v>80.494</v>
      </c>
      <c r="K24" s="512" t="n">
        <v>80.494</v>
      </c>
      <c r="L24" s="513" t="n">
        <v>80.495</v>
      </c>
      <c r="M24" s="230"/>
    </row>
    <row r="25" s="523" customFormat="true" ht="13.5" hidden="false" customHeight="false" outlineLevel="0" collapsed="false">
      <c r="A25" s="514" t="s">
        <v>282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2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5</v>
      </c>
      <c r="B30" s="234"/>
      <c r="C30" s="234"/>
      <c r="D30" s="231"/>
      <c r="E30" s="234"/>
      <c r="F30" s="233"/>
      <c r="G30" s="231" t="s">
        <v>266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1</v>
      </c>
      <c r="B33" s="305"/>
      <c r="C33" s="305"/>
      <c r="D33" s="305"/>
      <c r="E33" s="305"/>
      <c r="F33" s="236"/>
      <c r="G33" s="238" t="s">
        <v>262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6" colorId="64" zoomScale="150" zoomScaleNormal="15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7" min="25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92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2003.64584</v>
      </c>
      <c r="W4" s="501"/>
      <c r="X4" s="501"/>
    </row>
    <row r="5" customFormat="false" ht="28.5" hidden="false" customHeight="true" outlineLevel="0" collapsed="false">
      <c r="Q5" s="502" t="s">
        <v>293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69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0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1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2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3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5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6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94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78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3013.48384</v>
      </c>
      <c r="U20" s="485" t="n">
        <f aca="false">U21+U35</f>
        <v>5667.768</v>
      </c>
      <c r="V20" s="485" t="n">
        <f aca="false">V21+V35</f>
        <v>7387.7049</v>
      </c>
      <c r="W20" s="485" t="n">
        <f aca="false">W21+W35</f>
        <v>3869.55494</v>
      </c>
      <c r="X20" s="486" t="n">
        <f aca="false">X21+X35</f>
        <v>6088.456</v>
      </c>
      <c r="Y20" s="230"/>
    </row>
    <row r="21" customFormat="false" ht="13.5" hidden="false" customHeight="false" outlineLevel="0" collapsed="false">
      <c r="M21" s="479" t="s">
        <v>279</v>
      </c>
      <c r="N21" s="480"/>
      <c r="O21" s="481"/>
      <c r="P21" s="481"/>
      <c r="Q21" s="482"/>
      <c r="R21" s="483"/>
      <c r="S21" s="483"/>
      <c r="T21" s="485" t="n">
        <f aca="false">SUM(T22:T34)</f>
        <v>22989.48384</v>
      </c>
      <c r="U21" s="485" t="n">
        <f aca="false">SUM(U22:U34)</f>
        <v>5643.768</v>
      </c>
      <c r="V21" s="485" t="n">
        <f aca="false">SUM(V22:V34)</f>
        <v>7387.7049</v>
      </c>
      <c r="W21" s="485" t="n">
        <f aca="false">SUM(W22:W34)</f>
        <v>3869.55494</v>
      </c>
      <c r="X21" s="486" t="n">
        <f aca="false">SUM(X22:X34)</f>
        <v>6088.456</v>
      </c>
      <c r="Y21" s="230"/>
    </row>
    <row r="22" customFormat="false" ht="12.75" hidden="false" customHeight="false" outlineLevel="0" collapsed="false">
      <c r="M22" s="448" t="s">
        <v>150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899.882</v>
      </c>
      <c r="U22" s="270" t="n">
        <v>4224.972</v>
      </c>
      <c r="V22" s="270" t="n">
        <v>5574.97</v>
      </c>
      <c r="W22" s="270" t="n">
        <v>2874.97</v>
      </c>
      <c r="X22" s="271" t="n">
        <v>4224.97</v>
      </c>
      <c r="Y22" s="230"/>
    </row>
    <row r="23" customFormat="false" ht="12.75" hidden="false" customHeight="false" outlineLevel="0" collapsed="false">
      <c r="M23" s="292" t="s">
        <v>151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5103.76384</v>
      </c>
      <c r="U23" s="194" t="n">
        <v>1275.941</v>
      </c>
      <c r="V23" s="194" t="n">
        <v>1683.6409</v>
      </c>
      <c r="W23" s="194" t="n">
        <v>868.24094</v>
      </c>
      <c r="X23" s="195" t="n">
        <v>1275.941</v>
      </c>
      <c r="Y23" s="230"/>
    </row>
    <row r="24" customFormat="false" ht="12.75" hidden="false" customHeight="false" outlineLevel="0" collapsed="false">
      <c r="M24" s="466" t="s">
        <v>159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0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2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6.511</v>
      </c>
      <c r="U29" s="194" t="n">
        <v>6.511</v>
      </c>
      <c r="V29" s="293" t="n">
        <v>0</v>
      </c>
      <c r="W29" s="293" t="n">
        <v>0</v>
      </c>
      <c r="X29" s="195" t="n">
        <v>0</v>
      </c>
      <c r="Y29" s="230"/>
    </row>
    <row r="30" customFormat="false" ht="12.75" hidden="false" customHeight="false" outlineLevel="0" collapsed="false">
      <c r="M30" s="466" t="s">
        <v>213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5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2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1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4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321.977</v>
      </c>
      <c r="U34" s="512" t="n">
        <v>80.494</v>
      </c>
      <c r="V34" s="512" t="n">
        <v>80.494</v>
      </c>
      <c r="W34" s="512" t="n">
        <v>80.494</v>
      </c>
      <c r="X34" s="513" t="n">
        <v>80.495</v>
      </c>
      <c r="Y34" s="230"/>
    </row>
    <row r="35" customFormat="false" ht="13.5" hidden="false" customHeight="false" outlineLevel="0" collapsed="false">
      <c r="M35" s="514" t="s">
        <v>282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2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5</v>
      </c>
      <c r="N40" s="231"/>
      <c r="O40" s="231"/>
      <c r="P40" s="231"/>
      <c r="Q40" s="231"/>
      <c r="R40" s="231"/>
      <c r="S40" s="234"/>
      <c r="T40" s="234"/>
      <c r="U40" s="231" t="s">
        <v>266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1</v>
      </c>
      <c r="N42" s="231"/>
      <c r="O42" s="231"/>
      <c r="P42" s="231"/>
      <c r="Q42" s="231"/>
      <c r="R42" s="231"/>
      <c r="S42" s="305"/>
      <c r="U42" s="238" t="s">
        <v>262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4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8" min="8" style="0" width="9.85"/>
    <col collapsed="false" customWidth="true" hidden="false" outlineLevel="0" max="9" min="9" style="0" width="17.42"/>
    <col collapsed="false" customWidth="true" hidden="true" outlineLevel="0" max="10" min="10" style="0" width="9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G1" s="33" t="s">
        <v>42</v>
      </c>
      <c r="H1" s="33"/>
      <c r="I1" s="33"/>
    </row>
    <row r="2" customFormat="false" ht="12.75" hidden="false" customHeight="false" outlineLevel="0" collapsed="false">
      <c r="G2" s="34" t="s">
        <v>43</v>
      </c>
      <c r="H2" s="34"/>
      <c r="I2" s="34"/>
    </row>
    <row r="3" customFormat="false" ht="12.75" hidden="false" customHeight="false" outlineLevel="0" collapsed="false">
      <c r="G3" s="34"/>
      <c r="H3" s="35" t="s">
        <v>44</v>
      </c>
      <c r="I3" s="34"/>
    </row>
    <row r="4" customFormat="false" ht="12.75" hidden="false" customHeight="false" outlineLevel="0" collapsed="false">
      <c r="G4" s="34"/>
      <c r="H4" s="35" t="s">
        <v>45</v>
      </c>
      <c r="I4" s="34"/>
    </row>
    <row r="5" customFormat="false" ht="12.75" hidden="false" customHeight="false" outlineLevel="0" collapsed="false">
      <c r="G5" s="34"/>
      <c r="H5" s="35" t="s">
        <v>46</v>
      </c>
      <c r="I5" s="34"/>
    </row>
    <row r="6" customFormat="false" ht="15" hidden="false" customHeight="false" outlineLevel="0" collapsed="false">
      <c r="B6" s="36"/>
      <c r="C6" s="36"/>
      <c r="D6" s="36"/>
      <c r="E6" s="36"/>
      <c r="F6" s="36"/>
      <c r="G6" s="36"/>
    </row>
    <row r="7" customFormat="false" ht="29.25" hidden="false" customHeight="true" outlineLevel="0" collapsed="false">
      <c r="A7" s="37" t="s">
        <v>47</v>
      </c>
      <c r="B7" s="37"/>
      <c r="C7" s="37"/>
      <c r="D7" s="37"/>
      <c r="E7" s="37"/>
      <c r="F7" s="37"/>
      <c r="G7" s="37"/>
      <c r="H7" s="37"/>
      <c r="I7" s="37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G8" s="39"/>
      <c r="H8" s="38"/>
      <c r="I8" s="38"/>
    </row>
    <row r="9" customFormat="false" ht="13.5" hidden="false" customHeight="false" outlineLevel="0" collapsed="false">
      <c r="C9" s="40"/>
      <c r="I9" s="0" t="s">
        <v>48</v>
      </c>
      <c r="J9" s="0" t="s">
        <v>49</v>
      </c>
    </row>
    <row r="10" customFormat="false" ht="12.75" hidden="false" customHeight="false" outlineLevel="0" collapsed="false">
      <c r="A10" s="41"/>
      <c r="B10" s="42"/>
      <c r="C10" s="42" t="s">
        <v>50</v>
      </c>
      <c r="D10" s="42" t="s">
        <v>51</v>
      </c>
      <c r="E10" s="43" t="s">
        <v>52</v>
      </c>
      <c r="F10" s="43"/>
      <c r="G10" s="43"/>
      <c r="H10" s="43"/>
      <c r="I10" s="44" t="s">
        <v>53</v>
      </c>
    </row>
    <row r="11" customFormat="false" ht="12.75" hidden="false" customHeight="false" outlineLevel="0" collapsed="false">
      <c r="A11" s="45"/>
      <c r="B11" s="46" t="s">
        <v>54</v>
      </c>
      <c r="C11" s="46" t="s">
        <v>55</v>
      </c>
      <c r="D11" s="46" t="s">
        <v>56</v>
      </c>
      <c r="E11" s="47"/>
      <c r="F11" s="47"/>
      <c r="G11" s="47"/>
      <c r="H11" s="47"/>
      <c r="I11" s="48" t="s">
        <v>57</v>
      </c>
    </row>
    <row r="12" customFormat="false" ht="13.5" hidden="false" customHeight="false" outlineLevel="0" collapsed="false">
      <c r="A12" s="49"/>
      <c r="B12" s="50"/>
      <c r="C12" s="50" t="s">
        <v>58</v>
      </c>
      <c r="D12" s="50" t="s">
        <v>59</v>
      </c>
      <c r="E12" s="51"/>
      <c r="F12" s="51"/>
      <c r="G12" s="51"/>
      <c r="H12" s="51"/>
      <c r="I12" s="52" t="s">
        <v>60</v>
      </c>
    </row>
    <row r="13" customFormat="false" ht="12.75" hidden="false" customHeight="false" outlineLevel="0" collapsed="false">
      <c r="A13" s="53"/>
      <c r="B13" s="54"/>
      <c r="C13" s="55"/>
      <c r="D13" s="54" t="s">
        <v>61</v>
      </c>
      <c r="E13" s="55" t="s">
        <v>62</v>
      </c>
      <c r="F13" s="55" t="s">
        <v>63</v>
      </c>
      <c r="G13" s="55" t="s">
        <v>64</v>
      </c>
      <c r="H13" s="55" t="s">
        <v>65</v>
      </c>
      <c r="I13" s="56"/>
    </row>
    <row r="14" customFormat="false" ht="12.75" hidden="false" customHeight="false" outlineLevel="0" collapsed="false">
      <c r="A14" s="57" t="s">
        <v>66</v>
      </c>
      <c r="B14" s="46" t="s">
        <v>67</v>
      </c>
      <c r="C14" s="46" t="n">
        <v>1</v>
      </c>
      <c r="D14" s="46" t="s">
        <v>68</v>
      </c>
      <c r="E14" s="46" t="n">
        <v>3</v>
      </c>
      <c r="F14" s="46" t="n">
        <v>4</v>
      </c>
      <c r="G14" s="46" t="n">
        <v>5</v>
      </c>
      <c r="H14" s="46" t="n">
        <v>6</v>
      </c>
      <c r="I14" s="48" t="s">
        <v>69</v>
      </c>
    </row>
    <row r="15" customFormat="false" ht="12.75" hidden="false" customHeight="false" outlineLevel="0" collapsed="false">
      <c r="A15" s="58" t="s">
        <v>70</v>
      </c>
      <c r="B15" s="59" t="s">
        <v>71</v>
      </c>
      <c r="C15" s="60" t="n">
        <f aca="false">C16</f>
        <v>32886.744984</v>
      </c>
      <c r="D15" s="60" t="n">
        <f aca="false">D16</f>
        <v>32886.744984</v>
      </c>
      <c r="E15" s="60" t="n">
        <f aca="false">'Смета 2019'!U13</f>
        <v>8462.752298</v>
      </c>
      <c r="F15" s="60" t="n">
        <f aca="false">'Смета 2019'!V13</f>
        <v>9657.855252</v>
      </c>
      <c r="G15" s="60" t="n">
        <f aca="false">'Смета 2019'!W13</f>
        <v>6134.322344</v>
      </c>
      <c r="H15" s="60" t="n">
        <f aca="false">'Смета 2019'!X13</f>
        <v>8631.81509</v>
      </c>
      <c r="I15" s="61" t="n">
        <f aca="false">D15-C15</f>
        <v>0</v>
      </c>
    </row>
    <row r="16" customFormat="false" ht="12.75" hidden="false" customHeight="false" outlineLevel="0" collapsed="false">
      <c r="A16" s="58" t="s">
        <v>72</v>
      </c>
      <c r="B16" s="59" t="s">
        <v>73</v>
      </c>
      <c r="C16" s="60" t="n">
        <f aca="false">E16+F16+G16+H16</f>
        <v>32886.744984</v>
      </c>
      <c r="D16" s="60" t="n">
        <f aca="false">C16</f>
        <v>32886.744984</v>
      </c>
      <c r="E16" s="60" t="n">
        <f aca="false">E15</f>
        <v>8462.752298</v>
      </c>
      <c r="F16" s="60" t="n">
        <f aca="false">F15</f>
        <v>9657.855252</v>
      </c>
      <c r="G16" s="60" t="n">
        <f aca="false">G15</f>
        <v>6134.322344</v>
      </c>
      <c r="H16" s="60" t="n">
        <f aca="false">H15</f>
        <v>8631.81509</v>
      </c>
      <c r="I16" s="61" t="n">
        <f aca="false">D16-C16</f>
        <v>0</v>
      </c>
    </row>
    <row r="17" customFormat="false" ht="12.75" hidden="false" customHeight="false" outlineLevel="0" collapsed="false">
      <c r="A17" s="57" t="s">
        <v>74</v>
      </c>
      <c r="B17" s="59" t="s">
        <v>75</v>
      </c>
      <c r="C17" s="62" t="n">
        <f aca="false">C15-C16</f>
        <v>0</v>
      </c>
      <c r="D17" s="62" t="n">
        <f aca="false">D15-D16</f>
        <v>0</v>
      </c>
      <c r="E17" s="62" t="n">
        <f aca="false">E15-E16</f>
        <v>0</v>
      </c>
      <c r="F17" s="62" t="n">
        <f aca="false">F15-F16</f>
        <v>0</v>
      </c>
      <c r="G17" s="62" t="n">
        <f aca="false">G15-G16</f>
        <v>0</v>
      </c>
      <c r="H17" s="62" t="n">
        <f aca="false">H15-H16</f>
        <v>0</v>
      </c>
      <c r="I17" s="61" t="n">
        <f aca="false">I15-I16</f>
        <v>0</v>
      </c>
    </row>
    <row r="18" customFormat="false" ht="12.75" hidden="false" customHeight="false" outlineLevel="0" collapsed="false">
      <c r="A18" s="58" t="n">
        <v>1.4</v>
      </c>
      <c r="B18" s="59" t="s">
        <v>76</v>
      </c>
      <c r="C18" s="62"/>
      <c r="D18" s="62"/>
      <c r="E18" s="62"/>
      <c r="F18" s="62"/>
      <c r="G18" s="62"/>
      <c r="H18" s="62"/>
      <c r="I18" s="61"/>
    </row>
    <row r="19" customFormat="false" ht="12.75" hidden="false" customHeight="false" outlineLevel="0" collapsed="false">
      <c r="A19" s="58" t="n">
        <v>1.5</v>
      </c>
      <c r="B19" s="59" t="s">
        <v>77</v>
      </c>
      <c r="C19" s="62"/>
      <c r="D19" s="62"/>
      <c r="E19" s="62"/>
      <c r="F19" s="62"/>
      <c r="G19" s="62"/>
      <c r="H19" s="62"/>
      <c r="I19" s="61"/>
    </row>
    <row r="20" customFormat="false" ht="12.75" hidden="false" customHeight="false" outlineLevel="0" collapsed="false">
      <c r="A20" s="58" t="s">
        <v>78</v>
      </c>
      <c r="B20" s="59" t="s">
        <v>79</v>
      </c>
      <c r="C20" s="62"/>
      <c r="D20" s="62"/>
      <c r="E20" s="62"/>
      <c r="F20" s="62"/>
      <c r="G20" s="62"/>
      <c r="H20" s="62"/>
      <c r="I20" s="61"/>
    </row>
    <row r="21" customFormat="false" ht="12.75" hidden="false" customHeight="false" outlineLevel="0" collapsed="false">
      <c r="A21" s="58" t="s">
        <v>80</v>
      </c>
      <c r="B21" s="59" t="s">
        <v>81</v>
      </c>
      <c r="C21" s="62"/>
      <c r="D21" s="62"/>
      <c r="E21" s="62"/>
      <c r="F21" s="62"/>
      <c r="G21" s="62"/>
      <c r="H21" s="62"/>
      <c r="I21" s="61"/>
    </row>
    <row r="22" customFormat="false" ht="12.75" hidden="false" customHeight="false" outlineLevel="0" collapsed="false">
      <c r="A22" s="58" t="n">
        <v>1.6</v>
      </c>
      <c r="B22" s="59" t="s">
        <v>82</v>
      </c>
      <c r="C22" s="62"/>
      <c r="D22" s="62"/>
      <c r="E22" s="62"/>
      <c r="F22" s="62"/>
      <c r="G22" s="62"/>
      <c r="H22" s="62"/>
      <c r="I22" s="61"/>
    </row>
    <row r="23" customFormat="false" ht="12.75" hidden="false" customHeight="false" outlineLevel="0" collapsed="false">
      <c r="A23" s="58" t="n">
        <v>1.7</v>
      </c>
      <c r="B23" s="59" t="s">
        <v>83</v>
      </c>
      <c r="C23" s="62"/>
      <c r="D23" s="62"/>
      <c r="E23" s="62"/>
      <c r="F23" s="62"/>
      <c r="G23" s="62"/>
      <c r="H23" s="62"/>
      <c r="I23" s="61"/>
    </row>
    <row r="24" customFormat="false" ht="12.75" hidden="false" customHeight="false" outlineLevel="0" collapsed="false">
      <c r="A24" s="58"/>
      <c r="B24" s="63" t="s">
        <v>84</v>
      </c>
      <c r="C24" s="62"/>
      <c r="D24" s="62"/>
      <c r="E24" s="62"/>
      <c r="F24" s="62"/>
      <c r="G24" s="62"/>
      <c r="H24" s="62"/>
      <c r="I24" s="61"/>
    </row>
    <row r="25" customFormat="false" ht="12.75" hidden="false" customHeight="false" outlineLevel="0" collapsed="false">
      <c r="A25" s="58" t="n">
        <v>1.8</v>
      </c>
      <c r="B25" s="59" t="s">
        <v>85</v>
      </c>
      <c r="C25" s="62"/>
      <c r="D25" s="62"/>
      <c r="E25" s="62"/>
      <c r="F25" s="62"/>
      <c r="G25" s="62"/>
      <c r="H25" s="62"/>
      <c r="I25" s="61"/>
    </row>
    <row r="26" customFormat="false" ht="12.75" hidden="false" customHeight="false" outlineLevel="0" collapsed="false">
      <c r="A26" s="58"/>
      <c r="B26" s="63" t="s">
        <v>86</v>
      </c>
      <c r="C26" s="62"/>
      <c r="D26" s="62"/>
      <c r="E26" s="62"/>
      <c r="F26" s="62"/>
      <c r="G26" s="62"/>
      <c r="H26" s="62"/>
      <c r="I26" s="61"/>
    </row>
    <row r="27" customFormat="false" ht="12.75" hidden="false" customHeight="false" outlineLevel="0" collapsed="false">
      <c r="A27" s="58" t="n">
        <v>1.9</v>
      </c>
      <c r="B27" s="59" t="s">
        <v>87</v>
      </c>
      <c r="C27" s="62"/>
      <c r="D27" s="62"/>
      <c r="E27" s="62"/>
      <c r="F27" s="62"/>
      <c r="G27" s="62"/>
      <c r="H27" s="62"/>
      <c r="I27" s="61"/>
    </row>
    <row r="28" customFormat="false" ht="12.75" hidden="false" customHeight="false" outlineLevel="0" collapsed="false">
      <c r="A28" s="58"/>
      <c r="B28" s="63" t="s">
        <v>88</v>
      </c>
      <c r="C28" s="62"/>
      <c r="D28" s="62"/>
      <c r="E28" s="62"/>
      <c r="F28" s="62"/>
      <c r="G28" s="62"/>
      <c r="H28" s="62"/>
      <c r="I28" s="61"/>
    </row>
    <row r="29" customFormat="false" ht="12.75" hidden="false" customHeight="false" outlineLevel="0" collapsed="false">
      <c r="A29" s="58" t="n">
        <v>1.1</v>
      </c>
      <c r="B29" s="59" t="s">
        <v>89</v>
      </c>
      <c r="C29" s="62" t="n">
        <f aca="false">C17</f>
        <v>0</v>
      </c>
      <c r="D29" s="62" t="n">
        <f aca="false">D17</f>
        <v>0</v>
      </c>
      <c r="E29" s="62" t="n">
        <f aca="false">E17</f>
        <v>0</v>
      </c>
      <c r="F29" s="62" t="n">
        <f aca="false">F17</f>
        <v>0</v>
      </c>
      <c r="G29" s="62" t="n">
        <f aca="false">G17</f>
        <v>0</v>
      </c>
      <c r="H29" s="62" t="n">
        <f aca="false">H17</f>
        <v>0</v>
      </c>
      <c r="I29" s="61" t="n">
        <f aca="false">I17</f>
        <v>0</v>
      </c>
    </row>
    <row r="30" customFormat="false" ht="12.75" hidden="false" customHeight="false" outlineLevel="0" collapsed="false">
      <c r="A30" s="58"/>
      <c r="B30" s="63" t="s">
        <v>90</v>
      </c>
      <c r="C30" s="62" t="n">
        <f aca="false">C29</f>
        <v>0</v>
      </c>
      <c r="D30" s="62" t="n">
        <f aca="false">D29</f>
        <v>0</v>
      </c>
      <c r="E30" s="62" t="n">
        <f aca="false">E29</f>
        <v>0</v>
      </c>
      <c r="F30" s="62" t="n">
        <f aca="false">F18</f>
        <v>0</v>
      </c>
      <c r="G30" s="62" t="n">
        <f aca="false">G18</f>
        <v>0</v>
      </c>
      <c r="H30" s="62" t="n">
        <f aca="false">H18</f>
        <v>0</v>
      </c>
      <c r="I30" s="61" t="n">
        <f aca="false">I18</f>
        <v>0</v>
      </c>
    </row>
    <row r="31" customFormat="false" ht="12.75" hidden="false" customHeight="false" outlineLevel="0" collapsed="false">
      <c r="A31" s="58" t="n">
        <v>1.11</v>
      </c>
      <c r="B31" s="59" t="s">
        <v>91</v>
      </c>
      <c r="C31" s="62"/>
      <c r="D31" s="62"/>
      <c r="E31" s="62"/>
      <c r="F31" s="62"/>
      <c r="G31" s="62"/>
      <c r="H31" s="62"/>
      <c r="I31" s="61"/>
    </row>
    <row r="32" customFormat="false" ht="12.75" hidden="false" customHeight="false" outlineLevel="0" collapsed="false">
      <c r="A32" s="58"/>
      <c r="B32" s="63" t="s">
        <v>92</v>
      </c>
      <c r="C32" s="62"/>
      <c r="D32" s="62"/>
      <c r="E32" s="62"/>
      <c r="F32" s="62"/>
      <c r="G32" s="62"/>
      <c r="H32" s="62"/>
      <c r="I32" s="61"/>
    </row>
    <row r="33" customFormat="false" ht="12.75" hidden="false" customHeight="false" outlineLevel="0" collapsed="false">
      <c r="A33" s="58" t="s">
        <v>93</v>
      </c>
      <c r="B33" s="59" t="s">
        <v>91</v>
      </c>
      <c r="C33" s="62"/>
      <c r="D33" s="62"/>
      <c r="E33" s="62"/>
      <c r="F33" s="62"/>
      <c r="G33" s="62"/>
      <c r="H33" s="62"/>
      <c r="I33" s="61"/>
    </row>
    <row r="34" customFormat="false" ht="12.75" hidden="false" customHeight="false" outlineLevel="0" collapsed="false">
      <c r="A34" s="58" t="s">
        <v>94</v>
      </c>
      <c r="B34" s="63" t="s">
        <v>95</v>
      </c>
      <c r="C34" s="62"/>
      <c r="D34" s="62"/>
      <c r="E34" s="62"/>
      <c r="F34" s="62"/>
      <c r="G34" s="62"/>
      <c r="H34" s="62"/>
      <c r="I34" s="61"/>
    </row>
    <row r="35" customFormat="false" ht="12.75" hidden="false" customHeight="false" outlineLevel="0" collapsed="false">
      <c r="A35" s="64" t="n">
        <v>1.13</v>
      </c>
      <c r="B35" s="65" t="s">
        <v>96</v>
      </c>
      <c r="C35" s="66"/>
      <c r="D35" s="66"/>
      <c r="E35" s="66"/>
      <c r="F35" s="66"/>
      <c r="G35" s="66"/>
      <c r="H35" s="66"/>
      <c r="I35" s="67"/>
    </row>
    <row r="36" customFormat="false" ht="13.5" hidden="false" customHeight="false" outlineLevel="0" collapsed="false">
      <c r="A36" s="68" t="n">
        <v>1.14</v>
      </c>
      <c r="B36" s="69" t="s">
        <v>97</v>
      </c>
      <c r="C36" s="70"/>
      <c r="D36" s="70"/>
      <c r="E36" s="70"/>
      <c r="F36" s="70"/>
      <c r="G36" s="70"/>
      <c r="H36" s="70"/>
      <c r="I36" s="71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6.5" hidden="false" customHeight="false" outlineLevel="0" collapsed="false">
      <c r="A40" s="73" t="s">
        <v>38</v>
      </c>
      <c r="B40" s="73"/>
      <c r="C40" s="74"/>
      <c r="D40" s="74"/>
      <c r="E40" s="74"/>
      <c r="F40" s="75"/>
      <c r="G40" s="74" t="s">
        <v>39</v>
      </c>
      <c r="H40" s="74"/>
      <c r="I40" s="74"/>
    </row>
    <row r="42" customFormat="false" ht="16.5" hidden="false" customHeight="false" outlineLevel="0" collapsed="false">
      <c r="A42" s="73" t="s">
        <v>40</v>
      </c>
      <c r="B42" s="73"/>
      <c r="C42" s="74"/>
      <c r="D42" s="74"/>
      <c r="E42" s="74"/>
      <c r="F42" s="75"/>
      <c r="G42" s="74" t="s">
        <v>41</v>
      </c>
      <c r="H42" s="74"/>
      <c r="I42" s="74"/>
    </row>
  </sheetData>
  <mergeCells count="10">
    <mergeCell ref="G1:I1"/>
    <mergeCell ref="A7:I7"/>
    <mergeCell ref="B8:G8"/>
    <mergeCell ref="E10:H10"/>
    <mergeCell ref="A40:B40"/>
    <mergeCell ref="C40:E40"/>
    <mergeCell ref="G40:I40"/>
    <mergeCell ref="A42:B42"/>
    <mergeCell ref="C42:E42"/>
    <mergeCell ref="G42:I42"/>
  </mergeCells>
  <printOptions headings="false" gridLines="false" gridLinesSet="true" horizontalCentered="false" verticalCentered="false"/>
  <pageMargins left="0.590277777777778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14"/>
    <col collapsed="false" customWidth="true" hidden="false" outlineLevel="0" max="2" min="2" style="113" width="5.71"/>
    <col collapsed="false" customWidth="true" hidden="false" outlineLevel="0" max="3" min="3" style="112" width="9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41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295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296</v>
      </c>
      <c r="C2" s="532"/>
      <c r="D2" s="532"/>
      <c r="E2" s="532"/>
      <c r="F2" s="532"/>
      <c r="G2" s="532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5+C26</f>
        <v>22003.64584</v>
      </c>
      <c r="G5" s="246"/>
    </row>
    <row r="6" customFormat="false" ht="12.75" hidden="false" customHeight="false" outlineLevel="0" collapsed="false">
      <c r="B6" s="462" t="s">
        <v>297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29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34" t="s">
        <v>127</v>
      </c>
      <c r="C10" s="534"/>
      <c r="D10" s="534"/>
      <c r="E10" s="534"/>
      <c r="F10" s="534"/>
      <c r="G10" s="534"/>
    </row>
    <row r="11" customFormat="false" ht="22.5" hidden="false" customHeight="true" outlineLevel="0" collapsed="false">
      <c r="A11" s="465" t="s">
        <v>269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285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299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37" t="s">
        <v>278</v>
      </c>
      <c r="B23" s="538"/>
      <c r="C23" s="539" t="n">
        <f aca="false">C24+C37</f>
        <v>22647.48384</v>
      </c>
      <c r="D23" s="539" t="n">
        <f aca="false">D24+D37</f>
        <v>5677.857</v>
      </c>
      <c r="E23" s="539" t="n">
        <f aca="false">E24+E37</f>
        <v>7404.3049</v>
      </c>
      <c r="F23" s="539" t="n">
        <f aca="false">F24+F37</f>
        <v>3885.55494</v>
      </c>
      <c r="G23" s="540" t="n">
        <f aca="false">G24+G37</f>
        <v>5679.767</v>
      </c>
      <c r="H23" s="230"/>
    </row>
    <row r="24" customFormat="false" ht="13.5" hidden="false" customHeight="false" outlineLevel="0" collapsed="false">
      <c r="A24" s="541" t="s">
        <v>300</v>
      </c>
      <c r="B24" s="542"/>
      <c r="C24" s="543" t="n">
        <f aca="false">SUM(C25:C36)</f>
        <v>22623.48384</v>
      </c>
      <c r="D24" s="543" t="n">
        <f aca="false">SUM(D25:D36)</f>
        <v>5653.857</v>
      </c>
      <c r="E24" s="543" t="n">
        <f aca="false">SUM(E25:E36)</f>
        <v>7404.3049</v>
      </c>
      <c r="F24" s="543" t="n">
        <f aca="false">SUM(F25:F36)</f>
        <v>3885.55494</v>
      </c>
      <c r="G24" s="544" t="n">
        <f aca="false">SUM(G25:G36)</f>
        <v>5679.767</v>
      </c>
      <c r="H24" s="230"/>
    </row>
    <row r="25" customFormat="false" ht="12.75" hidden="false" customHeight="false" outlineLevel="0" collapsed="false">
      <c r="A25" s="285" t="s">
        <v>150</v>
      </c>
      <c r="B25" s="289" t="n">
        <v>211</v>
      </c>
      <c r="C25" s="290" t="n">
        <f aca="false">D25+E25+F25+G25</f>
        <v>16899.882</v>
      </c>
      <c r="D25" s="290" t="n">
        <v>4224.972</v>
      </c>
      <c r="E25" s="290" t="n">
        <v>5574.97</v>
      </c>
      <c r="F25" s="290" t="n">
        <v>2874.97</v>
      </c>
      <c r="G25" s="291" t="n">
        <v>4224.97</v>
      </c>
      <c r="H25" s="230"/>
    </row>
    <row r="26" customFormat="false" ht="12.75" hidden="false" customHeight="false" outlineLevel="0" collapsed="false">
      <c r="A26" s="292" t="s">
        <v>151</v>
      </c>
      <c r="B26" s="192" t="n">
        <v>213</v>
      </c>
      <c r="C26" s="194" t="n">
        <f aca="false">D26+E26+F26+G26</f>
        <v>5103.76384</v>
      </c>
      <c r="D26" s="194" t="n">
        <v>1275.941</v>
      </c>
      <c r="E26" s="194" t="n">
        <v>1683.6409</v>
      </c>
      <c r="F26" s="194" t="n">
        <v>868.24094</v>
      </c>
      <c r="G26" s="195" t="n">
        <v>1275.941</v>
      </c>
      <c r="H26" s="230"/>
    </row>
    <row r="27" customFormat="false" ht="12.75" hidden="false" customHeight="false" outlineLevel="0" collapsed="false">
      <c r="A27" s="466" t="s">
        <v>159</v>
      </c>
      <c r="B27" s="193" t="n">
        <v>221</v>
      </c>
      <c r="C27" s="293" t="n">
        <f aca="false">D27+E27+F27+G27</f>
        <v>8</v>
      </c>
      <c r="D27" s="293" t="n">
        <v>2</v>
      </c>
      <c r="E27" s="293" t="n">
        <v>2</v>
      </c>
      <c r="F27" s="293" t="n">
        <v>2</v>
      </c>
      <c r="G27" s="495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65.5</v>
      </c>
      <c r="D28" s="293" t="n">
        <v>20</v>
      </c>
      <c r="E28" s="293" t="n">
        <v>10</v>
      </c>
      <c r="F28" s="293" t="n">
        <v>10</v>
      </c>
      <c r="G28" s="495" t="n">
        <v>25.5</v>
      </c>
      <c r="H28" s="230"/>
    </row>
    <row r="29" customFormat="false" ht="12.75" hidden="false" customHeight="false" outlineLevel="0" collapsed="false">
      <c r="A29" s="466" t="s">
        <v>280</v>
      </c>
      <c r="B29" s="193" t="n">
        <v>226</v>
      </c>
      <c r="C29" s="293" t="n">
        <f aca="false">D29+E29+F29+G29</f>
        <v>14.5</v>
      </c>
      <c r="D29" s="293" t="n">
        <v>0</v>
      </c>
      <c r="E29" s="293" t="n">
        <v>0</v>
      </c>
      <c r="F29" s="293" t="n">
        <v>0</v>
      </c>
      <c r="G29" s="495" t="n">
        <v>14.5</v>
      </c>
      <c r="H29" s="230"/>
    </row>
    <row r="30" customFormat="false" ht="12.75" hidden="false" customHeight="false" outlineLevel="0" collapsed="false">
      <c r="A30" s="466" t="s">
        <v>242</v>
      </c>
      <c r="B30" s="193" t="n">
        <v>262</v>
      </c>
      <c r="C30" s="293" t="n">
        <f aca="false">D30+E30+F30+G30</f>
        <v>35</v>
      </c>
      <c r="D30" s="293" t="n">
        <v>10</v>
      </c>
      <c r="E30" s="293" t="n">
        <v>10</v>
      </c>
      <c r="F30" s="293" t="n">
        <v>10</v>
      </c>
      <c r="G30" s="495" t="n">
        <v>5</v>
      </c>
      <c r="H30" s="230"/>
    </row>
    <row r="31" customFormat="false" ht="12.75" hidden="false" customHeight="false" outlineLevel="0" collapsed="false">
      <c r="A31" s="466" t="s">
        <v>29</v>
      </c>
      <c r="B31" s="193" t="n">
        <v>290</v>
      </c>
      <c r="C31" s="194" t="n">
        <f aca="false">D31+E31+F31+G31</f>
        <v>10.1</v>
      </c>
      <c r="D31" s="293" t="n">
        <v>0</v>
      </c>
      <c r="E31" s="293" t="n">
        <v>0</v>
      </c>
      <c r="F31" s="293" t="n">
        <v>0</v>
      </c>
      <c r="G31" s="495" t="n">
        <v>10.1</v>
      </c>
      <c r="H31" s="230"/>
    </row>
    <row r="32" customFormat="false" ht="12.75" hidden="false" customHeight="false" outlineLevel="0" collapsed="false">
      <c r="A32" s="466" t="s">
        <v>27</v>
      </c>
      <c r="B32" s="193" t="n">
        <v>290</v>
      </c>
      <c r="C32" s="194" t="n">
        <f aca="false">D32+E32+F32+G32</f>
        <v>26.511</v>
      </c>
      <c r="D32" s="293" t="n">
        <v>6.6</v>
      </c>
      <c r="E32" s="293" t="n">
        <v>6.6</v>
      </c>
      <c r="F32" s="293" t="n">
        <v>6</v>
      </c>
      <c r="G32" s="195" t="n">
        <v>7.311</v>
      </c>
      <c r="H32" s="230"/>
    </row>
    <row r="33" customFormat="false" ht="12.75" hidden="false" customHeight="false" outlineLevel="0" collapsed="false">
      <c r="A33" s="466" t="s">
        <v>213</v>
      </c>
      <c r="B33" s="193" t="n">
        <v>290</v>
      </c>
      <c r="C33" s="194" t="n">
        <f aca="false">D33+E33+F33+G33</f>
        <v>2.75</v>
      </c>
      <c r="D33" s="293" t="n">
        <v>0</v>
      </c>
      <c r="E33" s="194" t="n">
        <v>2.75</v>
      </c>
      <c r="F33" s="293" t="n">
        <v>0</v>
      </c>
      <c r="G33" s="495" t="n">
        <v>0</v>
      </c>
      <c r="H33" s="230"/>
    </row>
    <row r="34" customFormat="false" ht="12.75" hidden="false" customHeight="false" outlineLevel="0" collapsed="false">
      <c r="A34" s="466" t="s">
        <v>215</v>
      </c>
      <c r="B34" s="193" t="n">
        <v>310</v>
      </c>
      <c r="C34" s="293" t="n">
        <f aca="false">D34+E34+F34+G34</f>
        <v>77</v>
      </c>
      <c r="D34" s="496" t="n">
        <v>19.25</v>
      </c>
      <c r="E34" s="496" t="n">
        <v>19.25</v>
      </c>
      <c r="F34" s="496" t="n">
        <v>19.25</v>
      </c>
      <c r="G34" s="497" t="n">
        <v>19.25</v>
      </c>
      <c r="H34" s="230"/>
    </row>
    <row r="35" customFormat="false" ht="12.75" hidden="false" customHeight="false" outlineLevel="0" collapsed="false">
      <c r="A35" s="390" t="s">
        <v>222</v>
      </c>
      <c r="B35" s="193" t="n">
        <v>340</v>
      </c>
      <c r="C35" s="293" t="n">
        <f aca="false">D35+E35+F35+G35</f>
        <v>58.5</v>
      </c>
      <c r="D35" s="293" t="n">
        <v>14.6</v>
      </c>
      <c r="E35" s="293" t="n">
        <v>14.6</v>
      </c>
      <c r="F35" s="293" t="n">
        <v>14.6</v>
      </c>
      <c r="G35" s="495" t="n">
        <v>14.7</v>
      </c>
      <c r="H35" s="230"/>
    </row>
    <row r="36" customFormat="false" ht="13.5" hidden="false" customHeight="false" outlineLevel="0" collapsed="false">
      <c r="A36" s="507" t="s">
        <v>32</v>
      </c>
      <c r="B36" s="491" t="n">
        <v>340</v>
      </c>
      <c r="C36" s="512" t="n">
        <f aca="false">D36+E36+F36+G36</f>
        <v>321.977</v>
      </c>
      <c r="D36" s="512" t="n">
        <v>80.494</v>
      </c>
      <c r="E36" s="512" t="n">
        <v>80.494</v>
      </c>
      <c r="F36" s="512" t="n">
        <v>80.494</v>
      </c>
      <c r="G36" s="513" t="n">
        <v>80.495</v>
      </c>
      <c r="H36" s="230"/>
    </row>
    <row r="37" customFormat="false" ht="13.5" hidden="false" customHeight="false" outlineLevel="0" collapsed="false">
      <c r="A37" s="514" t="s">
        <v>301</v>
      </c>
      <c r="B37" s="519"/>
      <c r="C37" s="520" t="n">
        <f aca="false">C38</f>
        <v>24</v>
      </c>
      <c r="D37" s="520" t="n">
        <f aca="false">D38</f>
        <v>24</v>
      </c>
      <c r="E37" s="545"/>
      <c r="F37" s="545"/>
      <c r="G37" s="546"/>
      <c r="H37" s="230"/>
    </row>
    <row r="38" customFormat="false" ht="13.5" hidden="false" customHeight="false" outlineLevel="0" collapsed="false">
      <c r="A38" s="524" t="s">
        <v>242</v>
      </c>
      <c r="B38" s="301" t="n">
        <v>262</v>
      </c>
      <c r="C38" s="302" t="n">
        <f aca="false">D38+E38+F38+G38</f>
        <v>24</v>
      </c>
      <c r="D38" s="302" t="n">
        <v>24</v>
      </c>
      <c r="E38" s="547"/>
      <c r="F38" s="548"/>
      <c r="G38" s="549"/>
      <c r="H38" s="230"/>
    </row>
    <row r="39" s="230" customFormat="true" ht="24" hidden="false" customHeight="true" outlineLevel="0" collapsed="false">
      <c r="A39" s="112"/>
      <c r="B39" s="113"/>
      <c r="C39" s="112"/>
      <c r="D39" s="112"/>
      <c r="E39" s="112"/>
    </row>
    <row r="40" s="230" customFormat="true" ht="12.75" hidden="false" customHeight="false" outlineLevel="0" collapsed="false">
      <c r="A40" s="112"/>
      <c r="B40" s="113"/>
      <c r="C40" s="112"/>
      <c r="D40" s="112"/>
      <c r="E40" s="112"/>
    </row>
    <row r="41" s="230" customFormat="true" ht="12.75" hidden="false" customHeight="false" outlineLevel="0" collapsed="false">
      <c r="A41" s="112"/>
      <c r="B41" s="113"/>
      <c r="C41" s="112"/>
      <c r="D41" s="112"/>
      <c r="E41" s="112"/>
    </row>
    <row r="42" s="229" customFormat="true" ht="15.75" hidden="false" customHeight="false" outlineLevel="0" collapsed="false">
      <c r="A42" s="231" t="s">
        <v>302</v>
      </c>
      <c r="B42" s="234"/>
      <c r="C42" s="234"/>
      <c r="D42" s="231" t="s">
        <v>266</v>
      </c>
      <c r="E42" s="234"/>
    </row>
    <row r="43" s="229" customFormat="true" ht="15.75" hidden="false" customHeight="false" outlineLevel="0" collapsed="false">
      <c r="B43" s="305"/>
    </row>
    <row r="44" s="229" customFormat="true" ht="15.75" hidden="false" customHeight="true" outlineLevel="0" collapsed="false">
      <c r="A44" s="231" t="s">
        <v>261</v>
      </c>
      <c r="B44" s="305"/>
      <c r="D44" s="238" t="s">
        <v>262</v>
      </c>
      <c r="E44" s="23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</sheetData>
  <mergeCells count="9">
    <mergeCell ref="A1:G1"/>
    <mergeCell ref="B2:G2"/>
    <mergeCell ref="B10:G10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0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278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+H23)</f>
        <v>22647.48384</v>
      </c>
      <c r="I8" s="485" t="n">
        <f aca="false">SUM(I9+I23)</f>
        <v>5677.857</v>
      </c>
      <c r="J8" s="485" t="n">
        <f aca="false">SUM(J10:J23)</f>
        <v>7404.3049</v>
      </c>
      <c r="K8" s="485" t="n">
        <f aca="false">SUM(K10:K23)</f>
        <v>3885.55494</v>
      </c>
      <c r="L8" s="486" t="n">
        <f aca="false">SUM(L10:L23)</f>
        <v>5679.767</v>
      </c>
      <c r="M8" s="230"/>
    </row>
    <row r="9" customFormat="false" ht="18" hidden="false" customHeight="true" outlineLevel="0" collapsed="false">
      <c r="A9" s="479" t="s">
        <v>279</v>
      </c>
      <c r="B9" s="480"/>
      <c r="C9" s="481"/>
      <c r="D9" s="481"/>
      <c r="E9" s="482"/>
      <c r="F9" s="483"/>
      <c r="G9" s="483"/>
      <c r="H9" s="485" t="n">
        <f aca="false">SUM(H10:H21)</f>
        <v>22623.48384</v>
      </c>
      <c r="I9" s="485" t="n">
        <f aca="false">SUM(I10:I21)</f>
        <v>5653.857</v>
      </c>
      <c r="J9" s="485" t="n">
        <f aca="false">SUM(J10:J21)</f>
        <v>7404.3049</v>
      </c>
      <c r="K9" s="485" t="n">
        <f aca="false">SUM(K10:K21)</f>
        <v>3885.55494</v>
      </c>
      <c r="L9" s="486" t="n">
        <f aca="false">SUM(L10:L21)</f>
        <v>5679.767</v>
      </c>
      <c r="M9" s="230"/>
    </row>
    <row r="10" customFormat="false" ht="12.75" hidden="false" customHeight="false" outlineLevel="0" collapsed="false">
      <c r="A10" s="448" t="s">
        <v>150</v>
      </c>
      <c r="B10" s="266" t="s">
        <v>144</v>
      </c>
      <c r="C10" s="267" t="n">
        <v>7</v>
      </c>
      <c r="D10" s="267" t="n">
        <v>2</v>
      </c>
      <c r="E10" s="268" t="n">
        <v>1920659</v>
      </c>
      <c r="F10" s="269" t="n">
        <v>111</v>
      </c>
      <c r="G10" s="269" t="n">
        <v>211</v>
      </c>
      <c r="H10" s="270" t="n">
        <f aca="false">I10+J10+K10+L10</f>
        <v>16899.882</v>
      </c>
      <c r="I10" s="270" t="n">
        <v>4224.972</v>
      </c>
      <c r="J10" s="270" t="n">
        <v>5574.97</v>
      </c>
      <c r="K10" s="270" t="n">
        <v>2874.97</v>
      </c>
      <c r="L10" s="271" t="n">
        <v>4224.97</v>
      </c>
      <c r="M10" s="230"/>
    </row>
    <row r="11" customFormat="false" ht="12.75" hidden="false" customHeight="false" outlineLevel="0" collapsed="false">
      <c r="A11" s="292" t="s">
        <v>151</v>
      </c>
      <c r="B11" s="189" t="s">
        <v>144</v>
      </c>
      <c r="C11" s="190" t="n">
        <v>7</v>
      </c>
      <c r="D11" s="190" t="n">
        <v>2</v>
      </c>
      <c r="E11" s="191" t="n">
        <v>1920659</v>
      </c>
      <c r="F11" s="192" t="n">
        <v>111</v>
      </c>
      <c r="G11" s="192" t="n">
        <v>213</v>
      </c>
      <c r="H11" s="194" t="n">
        <f aca="false">I11+J11+K11+L11</f>
        <v>5103.76384</v>
      </c>
      <c r="I11" s="194" t="n">
        <v>1275.941</v>
      </c>
      <c r="J11" s="194" t="n">
        <v>1683.6409</v>
      </c>
      <c r="K11" s="194" t="n">
        <v>868.24094</v>
      </c>
      <c r="L11" s="195" t="n">
        <v>1275.941</v>
      </c>
      <c r="M11" s="230"/>
    </row>
    <row r="12" customFormat="false" ht="12.75" hidden="false" customHeight="false" outlineLevel="0" collapsed="false">
      <c r="A12" s="466" t="s">
        <v>15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293" t="n">
        <v>2</v>
      </c>
      <c r="J12" s="293" t="n">
        <v>2</v>
      </c>
      <c r="K12" s="293" t="n">
        <v>2</v>
      </c>
      <c r="L12" s="495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65.5</v>
      </c>
      <c r="I13" s="293" t="n">
        <v>20</v>
      </c>
      <c r="J13" s="293" t="n">
        <v>10</v>
      </c>
      <c r="K13" s="293" t="n">
        <v>10</v>
      </c>
      <c r="L13" s="495" t="n">
        <v>25.5</v>
      </c>
      <c r="M13" s="230"/>
    </row>
    <row r="14" customFormat="false" ht="12.75" hidden="false" customHeight="false" outlineLevel="0" collapsed="false">
      <c r="A14" s="466" t="s">
        <v>280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6</v>
      </c>
      <c r="H14" s="293" t="n">
        <f aca="false">I14+J14+K14+L14</f>
        <v>14.5</v>
      </c>
      <c r="I14" s="293" t="n">
        <v>0</v>
      </c>
      <c r="J14" s="293" t="n">
        <v>0</v>
      </c>
      <c r="K14" s="293" t="n">
        <v>0</v>
      </c>
      <c r="L14" s="495" t="n">
        <v>14.5</v>
      </c>
      <c r="M14" s="230"/>
    </row>
    <row r="15" customFormat="false" ht="12.75" hidden="false" customHeight="false" outlineLevel="0" collapsed="false">
      <c r="A15" s="466" t="s">
        <v>242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321</v>
      </c>
      <c r="G15" s="193" t="n">
        <v>262</v>
      </c>
      <c r="H15" s="293" t="n">
        <f aca="false">I15+J15+K15+L15</f>
        <v>35</v>
      </c>
      <c r="I15" s="293" t="n">
        <v>10</v>
      </c>
      <c r="J15" s="293" t="n">
        <v>10</v>
      </c>
      <c r="K15" s="293" t="n">
        <v>10</v>
      </c>
      <c r="L15" s="495" t="n">
        <v>5</v>
      </c>
      <c r="M15" s="230"/>
    </row>
    <row r="16" customFormat="false" ht="12.75" hidden="false" customHeight="false" outlineLevel="0" collapsed="false">
      <c r="A16" s="466" t="s">
        <v>29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851</v>
      </c>
      <c r="G16" s="193" t="n">
        <v>290</v>
      </c>
      <c r="H16" s="194" t="n">
        <f aca="false">I16+J16+K16+L16</f>
        <v>10.1</v>
      </c>
      <c r="I16" s="293" t="n">
        <v>0</v>
      </c>
      <c r="J16" s="293" t="n">
        <v>0</v>
      </c>
      <c r="K16" s="293" t="n">
        <v>0</v>
      </c>
      <c r="L16" s="495" t="n">
        <v>10.1</v>
      </c>
      <c r="M16" s="230"/>
    </row>
    <row r="17" customFormat="false" ht="12.75" hidden="false" customHeight="false" outlineLevel="0" collapsed="false">
      <c r="A17" s="466" t="s">
        <v>27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851</v>
      </c>
      <c r="G17" s="193" t="n">
        <v>290</v>
      </c>
      <c r="H17" s="194" t="n">
        <f aca="false">I17+J17+K17+L17</f>
        <v>26.511</v>
      </c>
      <c r="I17" s="293" t="n">
        <v>6.6</v>
      </c>
      <c r="J17" s="293" t="n">
        <v>6.6</v>
      </c>
      <c r="K17" s="293" t="n">
        <v>6</v>
      </c>
      <c r="L17" s="195" t="n">
        <v>7.311</v>
      </c>
      <c r="M17" s="230"/>
    </row>
    <row r="18" customFormat="false" ht="12.75" hidden="false" customHeight="false" outlineLevel="0" collapsed="false">
      <c r="A18" s="466" t="s">
        <v>213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2</v>
      </c>
      <c r="G18" s="193" t="n">
        <v>290</v>
      </c>
      <c r="H18" s="194" t="n">
        <f aca="false">I18+J18+K18+L18</f>
        <v>2.75</v>
      </c>
      <c r="I18" s="293" t="n">
        <v>0</v>
      </c>
      <c r="J18" s="194" t="n">
        <v>2.75</v>
      </c>
      <c r="K18" s="293" t="n">
        <v>0</v>
      </c>
      <c r="L18" s="195" t="n">
        <v>0</v>
      </c>
      <c r="M18" s="230"/>
    </row>
    <row r="19" customFormat="false" ht="12.75" hidden="false" customHeight="false" outlineLevel="0" collapsed="false">
      <c r="A19" s="466" t="s">
        <v>215</v>
      </c>
      <c r="B19" s="189" t="s">
        <v>144</v>
      </c>
      <c r="C19" s="190" t="n">
        <v>7</v>
      </c>
      <c r="D19" s="190" t="n">
        <v>2</v>
      </c>
      <c r="E19" s="191" t="n">
        <v>1920659</v>
      </c>
      <c r="F19" s="192" t="n">
        <v>244</v>
      </c>
      <c r="G19" s="193" t="n">
        <v>310</v>
      </c>
      <c r="H19" s="293" t="n">
        <f aca="false">I19+J19+K19+L19</f>
        <v>77</v>
      </c>
      <c r="I19" s="496" t="n">
        <v>19.25</v>
      </c>
      <c r="J19" s="496" t="n">
        <v>19.25</v>
      </c>
      <c r="K19" s="496" t="n">
        <v>19.25</v>
      </c>
      <c r="L19" s="497" t="n">
        <v>19.25</v>
      </c>
      <c r="M19" s="230"/>
    </row>
    <row r="20" customFormat="false" ht="12.75" hidden="false" customHeight="false" outlineLevel="0" collapsed="false">
      <c r="A20" s="390" t="s">
        <v>222</v>
      </c>
      <c r="B20" s="189" t="s">
        <v>144</v>
      </c>
      <c r="C20" s="190" t="n">
        <v>7</v>
      </c>
      <c r="D20" s="190" t="n">
        <v>2</v>
      </c>
      <c r="E20" s="191" t="n">
        <v>1920659</v>
      </c>
      <c r="F20" s="192" t="n">
        <v>244</v>
      </c>
      <c r="G20" s="193" t="n">
        <v>340</v>
      </c>
      <c r="H20" s="293" t="n">
        <f aca="false">I20+J20+K20+L20</f>
        <v>58.5</v>
      </c>
      <c r="I20" s="293" t="n">
        <v>14.6</v>
      </c>
      <c r="J20" s="293" t="n">
        <v>14.6</v>
      </c>
      <c r="K20" s="293" t="n">
        <v>14.6</v>
      </c>
      <c r="L20" s="495" t="n">
        <v>14.7</v>
      </c>
      <c r="M20" s="230"/>
    </row>
    <row r="21" customFormat="false" ht="13.5" hidden="false" customHeight="false" outlineLevel="0" collapsed="false">
      <c r="A21" s="507" t="s">
        <v>32</v>
      </c>
      <c r="B21" s="508" t="s">
        <v>144</v>
      </c>
      <c r="C21" s="509" t="n">
        <v>7</v>
      </c>
      <c r="D21" s="509" t="n">
        <v>2</v>
      </c>
      <c r="E21" s="510" t="n">
        <v>4361200</v>
      </c>
      <c r="F21" s="511" t="n">
        <v>244</v>
      </c>
      <c r="G21" s="491" t="n">
        <v>340</v>
      </c>
      <c r="H21" s="512" t="n">
        <f aca="false">I21+J21+K21+L21</f>
        <v>321.977</v>
      </c>
      <c r="I21" s="512" t="n">
        <v>80.494</v>
      </c>
      <c r="J21" s="512" t="n">
        <v>80.494</v>
      </c>
      <c r="K21" s="512" t="n">
        <v>80.494</v>
      </c>
      <c r="L21" s="513" t="n">
        <v>80.495</v>
      </c>
      <c r="M21" s="230"/>
    </row>
    <row r="22" s="523" customFormat="true" ht="13.5" hidden="false" customHeight="false" outlineLevel="0" collapsed="false">
      <c r="A22" s="514" t="s">
        <v>282</v>
      </c>
      <c r="B22" s="515"/>
      <c r="C22" s="516"/>
      <c r="D22" s="516"/>
      <c r="E22" s="517"/>
      <c r="F22" s="518"/>
      <c r="G22" s="519"/>
      <c r="H22" s="520" t="n">
        <f aca="false">H23</f>
        <v>24</v>
      </c>
      <c r="I22" s="520" t="n">
        <f aca="false">I23</f>
        <v>24</v>
      </c>
      <c r="J22" s="520" t="n">
        <f aca="false">J23</f>
        <v>0</v>
      </c>
      <c r="K22" s="520" t="n">
        <f aca="false">K23</f>
        <v>0</v>
      </c>
      <c r="L22" s="521" t="n">
        <f aca="false">L23</f>
        <v>0</v>
      </c>
      <c r="M22" s="522"/>
    </row>
    <row r="23" customFormat="false" ht="13.5" hidden="false" customHeight="false" outlineLevel="0" collapsed="false">
      <c r="A23" s="524" t="s">
        <v>242</v>
      </c>
      <c r="B23" s="297" t="s">
        <v>144</v>
      </c>
      <c r="C23" s="298" t="n">
        <v>7</v>
      </c>
      <c r="D23" s="298" t="n">
        <v>2</v>
      </c>
      <c r="E23" s="299" t="n">
        <v>4219900</v>
      </c>
      <c r="F23" s="300" t="n">
        <v>321</v>
      </c>
      <c r="G23" s="301" t="n">
        <v>262</v>
      </c>
      <c r="H23" s="302" t="n">
        <v>24</v>
      </c>
      <c r="I23" s="302" t="n">
        <v>24</v>
      </c>
      <c r="J23" s="302"/>
      <c r="K23" s="302"/>
      <c r="L23" s="525"/>
      <c r="M23" s="230"/>
    </row>
    <row r="24" customFormat="false" ht="12.75" hidden="false" customHeight="false" outlineLevel="0" collapsed="false">
      <c r="A24" s="492"/>
      <c r="B24" s="471"/>
      <c r="C24" s="472"/>
      <c r="D24" s="472"/>
      <c r="E24" s="473"/>
      <c r="F24" s="474"/>
      <c r="G24" s="493"/>
      <c r="H24" s="494"/>
      <c r="I24" s="494"/>
      <c r="J24" s="494"/>
      <c r="K24" s="494"/>
      <c r="L24" s="494"/>
      <c r="M24" s="230"/>
    </row>
    <row r="25" s="229" customFormat="true" ht="15.75" hidden="false" customHeight="false" outlineLevel="0" collapsed="false">
      <c r="B25" s="305"/>
      <c r="C25" s="305"/>
      <c r="D25" s="305"/>
      <c r="E25" s="305"/>
      <c r="F25" s="236"/>
      <c r="G25" s="305"/>
    </row>
    <row r="26" s="229" customFormat="true" ht="15.75" hidden="false" customHeight="false" outlineLevel="0" collapsed="false">
      <c r="B26" s="305"/>
      <c r="C26" s="305"/>
      <c r="D26" s="305"/>
      <c r="E26" s="305"/>
      <c r="F26" s="236"/>
      <c r="G26" s="305"/>
    </row>
    <row r="27" s="229" customFormat="true" ht="15.75" hidden="false" customHeight="false" outlineLevel="0" collapsed="false">
      <c r="A27" s="231" t="s">
        <v>265</v>
      </c>
      <c r="B27" s="234"/>
      <c r="C27" s="234"/>
      <c r="D27" s="231"/>
      <c r="E27" s="234"/>
      <c r="F27" s="233"/>
      <c r="G27" s="231" t="s">
        <v>266</v>
      </c>
      <c r="H27" s="231"/>
      <c r="I27" s="231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1</v>
      </c>
      <c r="B30" s="305"/>
      <c r="C30" s="305"/>
      <c r="D30" s="305"/>
      <c r="E30" s="305"/>
      <c r="F30" s="236"/>
      <c r="G30" s="238" t="s">
        <v>262</v>
      </c>
      <c r="H30" s="238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</sheetData>
  <mergeCells count="4">
    <mergeCell ref="A2:L2"/>
    <mergeCell ref="A3:L3"/>
    <mergeCell ref="A4:L4"/>
    <mergeCell ref="G30:H30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14"/>
    <col collapsed="false" customWidth="true" hidden="false" outlineLevel="0" max="2" min="2" style="113" width="5.71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4.99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04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05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003.64584</v>
      </c>
      <c r="G5" s="246"/>
    </row>
    <row r="6" customFormat="false" ht="12.75" hidden="false" customHeight="false" outlineLevel="0" collapsed="false">
      <c r="B6" s="462" t="s">
        <v>297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29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6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07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08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09</v>
      </c>
      <c r="B23" s="553"/>
      <c r="C23" s="554" t="n">
        <f aca="false">SUM(C24:C33)</f>
        <v>22620.73384</v>
      </c>
      <c r="D23" s="554" t="n">
        <f aca="false">SUM(D24:D33)</f>
        <v>5653.857</v>
      </c>
      <c r="E23" s="554" t="n">
        <f aca="false">SUM(E24:E33)</f>
        <v>7401.5549</v>
      </c>
      <c r="F23" s="554" t="n">
        <f aca="false">SUM(F24:F33)</f>
        <v>3885.55494</v>
      </c>
      <c r="G23" s="555" t="n">
        <f aca="false">SUM(G24:G33)</f>
        <v>5679.767</v>
      </c>
      <c r="H23" s="230"/>
    </row>
    <row r="24" customFormat="false" ht="12.75" hidden="false" customHeight="false" outlineLevel="0" collapsed="false">
      <c r="A24" s="448" t="s">
        <v>150</v>
      </c>
      <c r="B24" s="269" t="n">
        <v>211</v>
      </c>
      <c r="C24" s="270" t="n">
        <f aca="false">D24+E24+F24+G24</f>
        <v>16899.882</v>
      </c>
      <c r="D24" s="270" t="n">
        <v>4224.972</v>
      </c>
      <c r="E24" s="270" t="n">
        <v>5574.97</v>
      </c>
      <c r="F24" s="270" t="n">
        <v>2874.97</v>
      </c>
      <c r="G24" s="271" t="n">
        <v>4224.97</v>
      </c>
      <c r="H24" s="230"/>
    </row>
    <row r="25" customFormat="false" ht="12.75" hidden="false" customHeight="false" outlineLevel="0" collapsed="false">
      <c r="A25" s="292" t="s">
        <v>151</v>
      </c>
      <c r="B25" s="192" t="n">
        <v>213</v>
      </c>
      <c r="C25" s="194" t="n">
        <f aca="false">D25+E25+F25+G25</f>
        <v>5103.76384</v>
      </c>
      <c r="D25" s="290" t="n">
        <v>1275.941</v>
      </c>
      <c r="E25" s="290" t="n">
        <v>1683.6409</v>
      </c>
      <c r="F25" s="290" t="n">
        <v>868.24094</v>
      </c>
      <c r="G25" s="291" t="n">
        <v>1275.941</v>
      </c>
      <c r="H25" s="230"/>
    </row>
    <row r="26" customFormat="false" ht="12.75" hidden="false" customHeight="false" outlineLevel="0" collapsed="false">
      <c r="A26" s="466" t="s">
        <v>159</v>
      </c>
      <c r="B26" s="193" t="n">
        <v>221</v>
      </c>
      <c r="C26" s="293" t="n">
        <f aca="false">D26+E26+F26+G26</f>
        <v>8</v>
      </c>
      <c r="D26" s="556" t="n">
        <v>2</v>
      </c>
      <c r="E26" s="556" t="n">
        <v>2</v>
      </c>
      <c r="F26" s="556" t="n">
        <v>2</v>
      </c>
      <c r="G26" s="557" t="n">
        <v>2</v>
      </c>
      <c r="H26" s="230"/>
    </row>
    <row r="27" customFormat="false" ht="12.75" hidden="false" customHeight="false" outlineLevel="0" collapsed="false">
      <c r="A27" s="466" t="s">
        <v>143</v>
      </c>
      <c r="B27" s="193" t="n">
        <v>223</v>
      </c>
      <c r="C27" s="293" t="n">
        <f aca="false">D27+E27+F27+G27</f>
        <v>80</v>
      </c>
      <c r="D27" s="556" t="n">
        <v>20</v>
      </c>
      <c r="E27" s="556" t="n">
        <v>10</v>
      </c>
      <c r="F27" s="556" t="n">
        <v>10</v>
      </c>
      <c r="G27" s="557" t="n">
        <v>40</v>
      </c>
      <c r="H27" s="230"/>
    </row>
    <row r="28" customFormat="false" ht="12.75" hidden="false" customHeight="false" outlineLevel="0" collapsed="false">
      <c r="A28" s="466" t="s">
        <v>242</v>
      </c>
      <c r="B28" s="193" t="n">
        <v>262</v>
      </c>
      <c r="C28" s="293" t="n">
        <f aca="false">D28+E28+F28+G28</f>
        <v>35</v>
      </c>
      <c r="D28" s="293" t="n">
        <v>10</v>
      </c>
      <c r="E28" s="293" t="n">
        <v>10</v>
      </c>
      <c r="F28" s="293" t="n">
        <v>10</v>
      </c>
      <c r="G28" s="495" t="n">
        <v>5</v>
      </c>
      <c r="H28" s="230"/>
    </row>
    <row r="29" customFormat="false" ht="12.75" hidden="false" customHeight="false" outlineLevel="0" collapsed="false">
      <c r="A29" s="466" t="s">
        <v>29</v>
      </c>
      <c r="B29" s="558" t="n">
        <v>290</v>
      </c>
      <c r="C29" s="194" t="n">
        <f aca="false">D29+E29+F29+G29</f>
        <v>10.1</v>
      </c>
      <c r="D29" s="293" t="n">
        <v>0</v>
      </c>
      <c r="E29" s="293" t="n">
        <v>0</v>
      </c>
      <c r="F29" s="293" t="n">
        <v>0</v>
      </c>
      <c r="G29" s="495" t="n">
        <v>10.1</v>
      </c>
      <c r="H29" s="230"/>
    </row>
    <row r="30" customFormat="false" ht="12.75" hidden="false" customHeight="false" outlineLevel="0" collapsed="false">
      <c r="A30" s="466" t="s">
        <v>27</v>
      </c>
      <c r="B30" s="558" t="n">
        <v>290</v>
      </c>
      <c r="C30" s="194" t="n">
        <f aca="false">D30+E30+F30+G30</f>
        <v>26.511</v>
      </c>
      <c r="D30" s="293" t="n">
        <v>6.6</v>
      </c>
      <c r="E30" s="293" t="n">
        <v>6.6</v>
      </c>
      <c r="F30" s="293" t="n">
        <v>6</v>
      </c>
      <c r="G30" s="195" t="n">
        <v>7.311</v>
      </c>
      <c r="H30" s="230"/>
    </row>
    <row r="31" customFormat="false" ht="12.75" hidden="false" customHeight="false" outlineLevel="0" collapsed="false">
      <c r="A31" s="466" t="s">
        <v>215</v>
      </c>
      <c r="B31" s="559" t="n">
        <v>310</v>
      </c>
      <c r="C31" s="293" t="n">
        <f aca="false">D31+E31+F31+G31</f>
        <v>77</v>
      </c>
      <c r="D31" s="496" t="n">
        <v>19.25</v>
      </c>
      <c r="E31" s="496" t="n">
        <v>19.25</v>
      </c>
      <c r="F31" s="496" t="n">
        <v>19.25</v>
      </c>
      <c r="G31" s="497" t="n">
        <v>19.25</v>
      </c>
      <c r="H31" s="230"/>
    </row>
    <row r="32" customFormat="false" ht="12.75" hidden="false" customHeight="false" outlineLevel="0" collapsed="false">
      <c r="A32" s="560" t="s">
        <v>222</v>
      </c>
      <c r="B32" s="491" t="n">
        <v>340</v>
      </c>
      <c r="C32" s="293" t="n">
        <f aca="false">D32+E32+F32+G32</f>
        <v>58.5</v>
      </c>
      <c r="D32" s="293" t="n">
        <v>14.6</v>
      </c>
      <c r="E32" s="293" t="n">
        <v>14.6</v>
      </c>
      <c r="F32" s="293" t="n">
        <v>14.6</v>
      </c>
      <c r="G32" s="495" t="n">
        <v>14.7</v>
      </c>
      <c r="H32" s="230"/>
    </row>
    <row r="33" customFormat="false" ht="13.5" hidden="false" customHeight="false" outlineLevel="0" collapsed="false">
      <c r="A33" s="467" t="s">
        <v>32</v>
      </c>
      <c r="B33" s="454" t="n">
        <v>340</v>
      </c>
      <c r="C33" s="455" t="n">
        <f aca="false">D33+E33+F33+G33</f>
        <v>321.977</v>
      </c>
      <c r="D33" s="303" t="n">
        <v>80.494</v>
      </c>
      <c r="E33" s="303" t="n">
        <v>80.494</v>
      </c>
      <c r="F33" s="303" t="n">
        <v>80.494</v>
      </c>
      <c r="G33" s="304" t="n">
        <v>80.495</v>
      </c>
      <c r="H33" s="230"/>
    </row>
    <row r="34" customFormat="false" ht="12.75" hidden="false" customHeight="false" outlineLevel="0" collapsed="false">
      <c r="A34" s="561"/>
      <c r="B34" s="493"/>
      <c r="C34" s="562"/>
      <c r="D34" s="563"/>
      <c r="E34" s="564"/>
      <c r="F34" s="565"/>
      <c r="G34" s="478"/>
      <c r="H34" s="230"/>
    </row>
    <row r="35" s="230" customFormat="true" ht="24" hidden="false" customHeight="true" outlineLevel="0" collapsed="false">
      <c r="A35" s="112"/>
      <c r="B35" s="113"/>
      <c r="C35" s="112"/>
      <c r="D35" s="112"/>
      <c r="E35" s="112"/>
    </row>
    <row r="36" s="522" customFormat="true" ht="12.75" hidden="false" customHeight="false" outlineLevel="0" collapsed="false">
      <c r="B36" s="566"/>
      <c r="C36" s="566"/>
      <c r="E36" s="566"/>
      <c r="F36" s="566"/>
      <c r="G36" s="566"/>
    </row>
    <row r="37" s="230" customFormat="true" ht="12.75" hidden="false" customHeight="false" outlineLevel="0" collapsed="false">
      <c r="A37" s="112"/>
      <c r="B37" s="113"/>
      <c r="C37" s="112"/>
      <c r="D37" s="112"/>
      <c r="E37" s="112"/>
    </row>
    <row r="38" s="230" customFormat="true" ht="12.75" hidden="false" customHeight="false" outlineLevel="0" collapsed="false">
      <c r="A38" s="567"/>
      <c r="B38" s="113"/>
      <c r="C38" s="112"/>
      <c r="D38" s="568"/>
      <c r="E38" s="568"/>
    </row>
    <row r="39" s="230" customFormat="true" ht="12.75" hidden="false" customHeight="false" outlineLevel="0" collapsed="false">
      <c r="A39" s="112"/>
      <c r="B39" s="113"/>
      <c r="C39" s="112"/>
      <c r="D39" s="112"/>
      <c r="E39" s="112"/>
    </row>
    <row r="40" s="230" customFormat="true" ht="12.75" hidden="false" customHeight="false" outlineLevel="0" collapsed="false">
      <c r="A40" s="112"/>
      <c r="B40" s="113"/>
      <c r="C40" s="112"/>
      <c r="D40" s="112"/>
      <c r="E40" s="112"/>
    </row>
    <row r="41" s="230" customFormat="true" ht="12.75" hidden="false" customHeight="false" outlineLevel="0" collapsed="false">
      <c r="A41" s="112"/>
      <c r="B41" s="113"/>
      <c r="C41" s="112"/>
      <c r="D41" s="112"/>
      <c r="E41" s="112"/>
    </row>
    <row r="42" s="230" customFormat="true" ht="12.75" hidden="false" customHeight="false" outlineLevel="0" collapsed="false">
      <c r="A42" s="112"/>
      <c r="B42" s="113"/>
      <c r="C42" s="112"/>
      <c r="D42" s="112"/>
      <c r="E42" s="112"/>
    </row>
    <row r="43" s="230" customFormat="true" ht="12.75" hidden="false" customHeight="false" outlineLevel="0" collapsed="false">
      <c r="A43" s="522" t="s">
        <v>302</v>
      </c>
      <c r="B43" s="566"/>
      <c r="C43" s="566"/>
      <c r="D43" s="522" t="s">
        <v>266</v>
      </c>
      <c r="E43" s="566"/>
    </row>
    <row r="44" s="230" customFormat="true" ht="12.75" hidden="false" customHeight="false" outlineLevel="0" collapsed="false">
      <c r="A44" s="112"/>
      <c r="B44" s="113"/>
      <c r="C44" s="112"/>
      <c r="D44" s="112"/>
      <c r="E44" s="112"/>
    </row>
    <row r="45" s="230" customFormat="true" ht="12.75" hidden="false" customHeight="false" outlineLevel="0" collapsed="false">
      <c r="A45" s="567" t="s">
        <v>310</v>
      </c>
      <c r="B45" s="113"/>
      <c r="C45" s="112"/>
      <c r="D45" s="568" t="s">
        <v>262</v>
      </c>
      <c r="E45" s="568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</sheetData>
  <mergeCells count="9">
    <mergeCell ref="A1:G1"/>
    <mergeCell ref="B2:F2"/>
    <mergeCell ref="A11:G11"/>
    <mergeCell ref="A17:G17"/>
    <mergeCell ref="A18:G18"/>
    <mergeCell ref="A19:G19"/>
    <mergeCell ref="A20:G20"/>
    <mergeCell ref="D38:E38"/>
    <mergeCell ref="D45:E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31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1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18)</f>
        <v>22620.73384</v>
      </c>
      <c r="I8" s="485" t="n">
        <f aca="false">SUM(I9:I18)</f>
        <v>5653.857</v>
      </c>
      <c r="J8" s="485" t="n">
        <f aca="false">SUM(J9:J18)</f>
        <v>7401.5549</v>
      </c>
      <c r="K8" s="485" t="n">
        <f aca="false">SUM(K9:K18)</f>
        <v>3885.55494</v>
      </c>
      <c r="L8" s="486" t="n">
        <f aca="false">SUM(L9:L18)</f>
        <v>5679.767</v>
      </c>
      <c r="M8" s="230"/>
    </row>
    <row r="9" customFormat="false" ht="13.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1920659</v>
      </c>
      <c r="F9" s="269" t="n">
        <v>111</v>
      </c>
      <c r="G9" s="269" t="n">
        <v>211</v>
      </c>
      <c r="H9" s="270" t="n">
        <f aca="false">I9+J9+K9+L9</f>
        <v>16899.882</v>
      </c>
      <c r="I9" s="270" t="n">
        <v>4224.972</v>
      </c>
      <c r="J9" s="270" t="n">
        <v>5574.97</v>
      </c>
      <c r="K9" s="270" t="n">
        <v>2874.97</v>
      </c>
      <c r="L9" s="271" t="n">
        <v>4224.97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268" t="n">
        <v>1920659</v>
      </c>
      <c r="F10" s="192" t="n">
        <v>111</v>
      </c>
      <c r="G10" s="192" t="n">
        <v>213</v>
      </c>
      <c r="H10" s="194" t="n">
        <f aca="false">I10+J10+K10+L10</f>
        <v>5103.76384</v>
      </c>
      <c r="I10" s="290" t="n">
        <v>1275.941</v>
      </c>
      <c r="J10" s="290" t="n">
        <v>1683.6409</v>
      </c>
      <c r="K10" s="290" t="n">
        <v>868.24094</v>
      </c>
      <c r="L10" s="291" t="n">
        <v>1275.941</v>
      </c>
      <c r="M10" s="230"/>
    </row>
    <row r="11" customFormat="false" ht="12.75" hidden="false" customHeight="false" outlineLevel="0" collapsed="false">
      <c r="A11" s="466" t="s">
        <v>159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244</v>
      </c>
      <c r="G11" s="193" t="n">
        <v>221</v>
      </c>
      <c r="H11" s="293" t="n">
        <f aca="false">I11+J11+K11+L11</f>
        <v>8</v>
      </c>
      <c r="I11" s="556" t="n">
        <v>2</v>
      </c>
      <c r="J11" s="556" t="n">
        <v>2</v>
      </c>
      <c r="K11" s="556" t="n">
        <v>2</v>
      </c>
      <c r="L11" s="557" t="n">
        <v>2</v>
      </c>
      <c r="M11" s="230"/>
    </row>
    <row r="12" customFormat="false" ht="12.75" hidden="false" customHeight="false" outlineLevel="0" collapsed="false">
      <c r="A12" s="466" t="s">
        <v>143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3</v>
      </c>
      <c r="H12" s="293" t="n">
        <f aca="false">I12+J12+K12+L12</f>
        <v>80</v>
      </c>
      <c r="I12" s="556" t="n">
        <v>20</v>
      </c>
      <c r="J12" s="556" t="n">
        <v>10</v>
      </c>
      <c r="K12" s="556" t="n">
        <v>10</v>
      </c>
      <c r="L12" s="557" t="n">
        <v>40</v>
      </c>
      <c r="M12" s="230"/>
    </row>
    <row r="13" customFormat="false" ht="12.75" hidden="false" customHeight="false" outlineLevel="0" collapsed="false">
      <c r="A13" s="466" t="s">
        <v>242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321</v>
      </c>
      <c r="G13" s="193" t="n">
        <v>262</v>
      </c>
      <c r="H13" s="293" t="n">
        <f aca="false">I13+J13+K13+L13</f>
        <v>35</v>
      </c>
      <c r="I13" s="293" t="n">
        <v>10</v>
      </c>
      <c r="J13" s="293" t="n">
        <v>10</v>
      </c>
      <c r="K13" s="293" t="n">
        <v>10</v>
      </c>
      <c r="L13" s="495" t="n">
        <v>5</v>
      </c>
      <c r="M13" s="230"/>
    </row>
    <row r="14" customFormat="false" ht="12.75" hidden="false" customHeight="false" outlineLevel="0" collapsed="false">
      <c r="A14" s="466" t="s">
        <v>29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851</v>
      </c>
      <c r="G14" s="558" t="n">
        <v>290</v>
      </c>
      <c r="H14" s="194" t="n">
        <f aca="false">I14+J14+K14+L14</f>
        <v>10.1</v>
      </c>
      <c r="I14" s="293" t="n">
        <v>0</v>
      </c>
      <c r="J14" s="293" t="n">
        <v>0</v>
      </c>
      <c r="K14" s="293" t="n">
        <v>0</v>
      </c>
      <c r="L14" s="495" t="n">
        <v>10.1</v>
      </c>
      <c r="M14" s="230"/>
    </row>
    <row r="15" customFormat="false" ht="13.5" hidden="false" customHeight="false" outlineLevel="0" collapsed="false">
      <c r="A15" s="466" t="s">
        <v>27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851</v>
      </c>
      <c r="G15" s="558" t="n">
        <v>290</v>
      </c>
      <c r="H15" s="194" t="n">
        <f aca="false">I15+J15+K15+L15</f>
        <v>26.511</v>
      </c>
      <c r="I15" s="293" t="n">
        <v>6.6</v>
      </c>
      <c r="J15" s="293" t="n">
        <v>6.6</v>
      </c>
      <c r="K15" s="293" t="n">
        <v>6</v>
      </c>
      <c r="L15" s="195" t="n">
        <v>7.311</v>
      </c>
      <c r="M15" s="230"/>
    </row>
    <row r="16" customFormat="false" ht="13.5" hidden="false" customHeight="false" outlineLevel="0" collapsed="false">
      <c r="A16" s="466" t="s">
        <v>215</v>
      </c>
      <c r="B16" s="286" t="s">
        <v>144</v>
      </c>
      <c r="C16" s="287" t="n">
        <v>7</v>
      </c>
      <c r="D16" s="287" t="n">
        <v>2</v>
      </c>
      <c r="E16" s="268" t="n">
        <v>1920659</v>
      </c>
      <c r="F16" s="192" t="n">
        <v>244</v>
      </c>
      <c r="G16" s="559" t="n">
        <v>310</v>
      </c>
      <c r="H16" s="293" t="n">
        <f aca="false">I16+J16+K16+L16</f>
        <v>77</v>
      </c>
      <c r="I16" s="496" t="n">
        <v>19.25</v>
      </c>
      <c r="J16" s="496" t="n">
        <v>19.25</v>
      </c>
      <c r="K16" s="496" t="n">
        <v>19.25</v>
      </c>
      <c r="L16" s="497" t="n">
        <v>19.25</v>
      </c>
      <c r="M16" s="230"/>
    </row>
    <row r="17" customFormat="false" ht="12.75" hidden="false" customHeight="false" outlineLevel="0" collapsed="false">
      <c r="A17" s="560" t="s">
        <v>222</v>
      </c>
      <c r="B17" s="189" t="s">
        <v>144</v>
      </c>
      <c r="C17" s="190" t="n">
        <v>7</v>
      </c>
      <c r="D17" s="190" t="n">
        <v>2</v>
      </c>
      <c r="E17" s="268" t="n">
        <v>1920659</v>
      </c>
      <c r="F17" s="192" t="n">
        <v>244</v>
      </c>
      <c r="G17" s="491" t="n">
        <v>340</v>
      </c>
      <c r="H17" s="293" t="n">
        <f aca="false">I17+J17+K17+L17</f>
        <v>58.5</v>
      </c>
      <c r="I17" s="293" t="n">
        <v>14.6</v>
      </c>
      <c r="J17" s="293" t="n">
        <v>14.6</v>
      </c>
      <c r="K17" s="293" t="n">
        <v>14.6</v>
      </c>
      <c r="L17" s="495" t="n">
        <v>14.7</v>
      </c>
      <c r="M17" s="230"/>
    </row>
    <row r="18" customFormat="false" ht="13.5" hidden="false" customHeight="false" outlineLevel="0" collapsed="false">
      <c r="A18" s="467" t="s">
        <v>32</v>
      </c>
      <c r="B18" s="297" t="s">
        <v>144</v>
      </c>
      <c r="C18" s="298" t="n">
        <v>7</v>
      </c>
      <c r="D18" s="298" t="n">
        <v>2</v>
      </c>
      <c r="E18" s="452" t="n">
        <v>4361200</v>
      </c>
      <c r="F18" s="453" t="n">
        <v>244</v>
      </c>
      <c r="G18" s="454" t="n">
        <v>340</v>
      </c>
      <c r="H18" s="455" t="n">
        <f aca="false">I18+J18+K18+L18</f>
        <v>321.977</v>
      </c>
      <c r="I18" s="303" t="n">
        <v>80.494</v>
      </c>
      <c r="J18" s="303" t="n">
        <v>80.494</v>
      </c>
      <c r="K18" s="303" t="n">
        <v>80.494</v>
      </c>
      <c r="L18" s="304" t="n">
        <v>80.495</v>
      </c>
      <c r="M18" s="230"/>
    </row>
    <row r="19" customFormat="false" ht="12.75" hidden="false" customHeight="false" outlineLevel="0" collapsed="false">
      <c r="A19" s="492"/>
      <c r="B19" s="471"/>
      <c r="C19" s="472"/>
      <c r="D19" s="472"/>
      <c r="E19" s="473"/>
      <c r="F19" s="474"/>
      <c r="G19" s="493"/>
      <c r="H19" s="494"/>
      <c r="I19" s="494"/>
      <c r="J19" s="494"/>
      <c r="K19" s="494"/>
      <c r="L19" s="494"/>
      <c r="M19" s="230"/>
    </row>
    <row r="20" customFormat="false" ht="12.75" hidden="false" customHeight="false" outlineLevel="0" collapsed="false">
      <c r="A20" s="492"/>
      <c r="B20" s="471"/>
      <c r="C20" s="472"/>
      <c r="D20" s="472"/>
      <c r="E20" s="473"/>
      <c r="F20" s="474"/>
      <c r="G20" s="493"/>
      <c r="H20" s="494"/>
      <c r="I20" s="494"/>
      <c r="J20" s="494"/>
      <c r="K20" s="494"/>
      <c r="L20" s="494"/>
      <c r="M20" s="230"/>
    </row>
    <row r="21" customFormat="false" ht="12.75" hidden="false" customHeight="false" outlineLevel="0" collapsed="false">
      <c r="A21" s="492"/>
      <c r="B21" s="471"/>
      <c r="C21" s="472"/>
      <c r="D21" s="472"/>
      <c r="E21" s="473"/>
      <c r="F21" s="474"/>
      <c r="G21" s="493"/>
      <c r="H21" s="494"/>
      <c r="I21" s="494"/>
      <c r="J21" s="494"/>
      <c r="K21" s="494"/>
      <c r="L21" s="494"/>
      <c r="M21" s="230"/>
    </row>
    <row r="22" s="522" customFormat="true" ht="12.75" hidden="false" customHeight="false" outlineLevel="0" collapsed="false">
      <c r="B22" s="566"/>
      <c r="C22" s="566"/>
      <c r="E22" s="566"/>
      <c r="F22" s="569"/>
    </row>
    <row r="23" s="230" customFormat="true" ht="12.75" hidden="false" customHeight="false" outlineLevel="0" collapsed="false">
      <c r="A23" s="112"/>
      <c r="B23" s="113"/>
      <c r="C23" s="113"/>
      <c r="D23" s="113"/>
      <c r="E23" s="113"/>
      <c r="F23" s="129"/>
      <c r="G23" s="113"/>
      <c r="H23" s="112"/>
      <c r="I23" s="112"/>
      <c r="J23" s="112"/>
    </row>
    <row r="24" s="230" customFormat="true" ht="12.75" hidden="false" customHeight="false" outlineLevel="0" collapsed="false">
      <c r="A24" s="112"/>
      <c r="B24" s="113"/>
      <c r="C24" s="113"/>
      <c r="D24" s="113"/>
      <c r="E24" s="113"/>
      <c r="F24" s="129"/>
      <c r="G24" s="113"/>
      <c r="H24" s="112"/>
      <c r="I24" s="112"/>
      <c r="J24" s="112"/>
    </row>
    <row r="25" s="230" customFormat="true" ht="12.75" hidden="false" customHeight="true" outlineLevel="0" collapsed="false">
      <c r="A25" s="567"/>
      <c r="B25" s="113"/>
      <c r="C25" s="113"/>
      <c r="D25" s="113"/>
      <c r="E25" s="113"/>
      <c r="F25" s="129"/>
      <c r="G25" s="568"/>
      <c r="H25" s="568"/>
      <c r="I25" s="112"/>
      <c r="J25" s="112"/>
    </row>
    <row r="26" s="230" customFormat="true" ht="12.75" hidden="false" customHeight="false" outlineLevel="0" collapsed="false">
      <c r="A26" s="112"/>
      <c r="B26" s="113"/>
      <c r="C26" s="113"/>
      <c r="D26" s="113"/>
      <c r="E26" s="113"/>
      <c r="F26" s="129"/>
      <c r="G26" s="113"/>
      <c r="H26" s="112"/>
      <c r="I26" s="112"/>
      <c r="J26" s="112"/>
    </row>
    <row r="27" s="230" customFormat="true" ht="12.75" hidden="false" customHeight="false" outlineLevel="0" collapsed="false">
      <c r="A27" s="112"/>
      <c r="B27" s="113"/>
      <c r="C27" s="113"/>
      <c r="D27" s="113"/>
      <c r="E27" s="113"/>
      <c r="F27" s="129"/>
      <c r="G27" s="113"/>
      <c r="H27" s="112"/>
      <c r="I27" s="112"/>
      <c r="J27" s="112"/>
    </row>
    <row r="28" s="230" customFormat="true" ht="12.75" hidden="false" customHeight="false" outlineLevel="0" collapsed="false">
      <c r="A28" s="112"/>
      <c r="B28" s="113"/>
      <c r="C28" s="113"/>
      <c r="D28" s="113"/>
      <c r="E28" s="113"/>
      <c r="F28" s="129"/>
      <c r="G28" s="113"/>
      <c r="H28" s="112"/>
      <c r="I28" s="112"/>
      <c r="J28" s="112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522"/>
      <c r="B30" s="566"/>
      <c r="C30" s="566"/>
      <c r="D30" s="522"/>
      <c r="E30" s="566"/>
      <c r="F30" s="569"/>
      <c r="G30" s="522"/>
      <c r="H30" s="522"/>
      <c r="I30" s="522"/>
      <c r="J30" s="112"/>
    </row>
    <row r="31" s="230" customFormat="true" ht="12.75" hidden="false" customHeight="false" outlineLevel="0" collapsed="false">
      <c r="A31" s="112"/>
      <c r="B31" s="113"/>
      <c r="C31" s="113"/>
      <c r="D31" s="113"/>
      <c r="E31" s="113"/>
      <c r="F31" s="129"/>
      <c r="G31" s="113"/>
      <c r="H31" s="112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567"/>
      <c r="B33" s="113"/>
      <c r="C33" s="113"/>
      <c r="D33" s="113"/>
      <c r="E33" s="113"/>
      <c r="F33" s="129"/>
      <c r="G33" s="568"/>
      <c r="H33" s="568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522"/>
      <c r="B38" s="566"/>
      <c r="C38" s="566"/>
      <c r="D38" s="522"/>
      <c r="E38" s="566"/>
      <c r="F38" s="569"/>
      <c r="G38" s="522"/>
      <c r="H38" s="522"/>
      <c r="I38" s="52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567"/>
      <c r="B41" s="113"/>
      <c r="C41" s="113"/>
      <c r="D41" s="113"/>
      <c r="E41" s="113"/>
      <c r="F41" s="129"/>
      <c r="G41" s="568"/>
      <c r="H41" s="568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522" t="s">
        <v>302</v>
      </c>
      <c r="B49" s="566"/>
      <c r="C49" s="566"/>
      <c r="D49" s="522"/>
      <c r="E49" s="566"/>
      <c r="F49" s="569"/>
      <c r="G49" s="522" t="s">
        <v>266</v>
      </c>
      <c r="H49" s="522"/>
      <c r="I49" s="52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true" outlineLevel="0" collapsed="false">
      <c r="A52" s="567" t="s">
        <v>310</v>
      </c>
      <c r="B52" s="113"/>
      <c r="C52" s="113"/>
      <c r="D52" s="113"/>
      <c r="E52" s="113"/>
      <c r="F52" s="129"/>
      <c r="G52" s="568" t="s">
        <v>262</v>
      </c>
      <c r="H52" s="568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</sheetData>
  <mergeCells count="7">
    <mergeCell ref="A2:L2"/>
    <mergeCell ref="A3:L3"/>
    <mergeCell ref="A4:L4"/>
    <mergeCell ref="G25:H25"/>
    <mergeCell ref="G33:H33"/>
    <mergeCell ref="G41:H41"/>
    <mergeCell ref="G52:H52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20.7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13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14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649</v>
      </c>
      <c r="G5" s="246"/>
    </row>
    <row r="6" customFormat="false" ht="12.75" hidden="false" customHeight="false" outlineLevel="0" collapsed="false">
      <c r="B6" s="462" t="s">
        <v>315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6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6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7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18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09</v>
      </c>
      <c r="B23" s="553"/>
      <c r="C23" s="554" t="n">
        <f aca="false">SUM(C24:C39)</f>
        <v>24555.734</v>
      </c>
      <c r="D23" s="554" t="n">
        <f aca="false">SUM(D24:D39)</f>
        <v>6039.196</v>
      </c>
      <c r="E23" s="554" t="n">
        <f aca="false">SUM(E24:E39)</f>
        <v>9810.345</v>
      </c>
      <c r="F23" s="554" t="n">
        <f aca="false">SUM(F24:F39)</f>
        <v>3378.143</v>
      </c>
      <c r="G23" s="555" t="n">
        <f aca="false">SUM(G24:G39)</f>
        <v>5328.05</v>
      </c>
      <c r="H23" s="230"/>
    </row>
    <row r="24" customFormat="false" ht="12.75" hidden="false" customHeight="false" outlineLevel="0" collapsed="false">
      <c r="A24" s="448" t="s">
        <v>150</v>
      </c>
      <c r="B24" s="269" t="n">
        <v>211</v>
      </c>
      <c r="C24" s="270" t="n">
        <f aca="false">D24+E24+F24+G24</f>
        <v>17395.547</v>
      </c>
      <c r="D24" s="270" t="n">
        <v>4500</v>
      </c>
      <c r="E24" s="270" t="n">
        <v>7401</v>
      </c>
      <c r="F24" s="270" t="n">
        <v>2300.23</v>
      </c>
      <c r="G24" s="271" t="n">
        <v>3194.317</v>
      </c>
      <c r="H24" s="230"/>
    </row>
    <row r="25" customFormat="false" ht="12.75" hidden="false" customHeight="false" outlineLevel="0" collapsed="false">
      <c r="A25" s="292" t="s">
        <v>151</v>
      </c>
      <c r="B25" s="192" t="n">
        <v>213</v>
      </c>
      <c r="C25" s="194" t="n">
        <f aca="false">D25+E25+F25+G25</f>
        <v>5253.453</v>
      </c>
      <c r="D25" s="290" t="n">
        <v>1359</v>
      </c>
      <c r="E25" s="290" t="n">
        <v>2235.101</v>
      </c>
      <c r="F25" s="290" t="n">
        <v>694.669</v>
      </c>
      <c r="G25" s="291" t="n">
        <v>964.683</v>
      </c>
      <c r="H25" s="230"/>
    </row>
    <row r="26" customFormat="false" ht="12.75" hidden="false" customHeight="false" outlineLevel="0" collapsed="false">
      <c r="A26" s="292" t="s">
        <v>319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59</v>
      </c>
      <c r="B27" s="193" t="n">
        <v>221</v>
      </c>
      <c r="C27" s="293" t="n">
        <f aca="false">D27+E27+F27+G27</f>
        <v>0</v>
      </c>
      <c r="D27" s="556" t="n">
        <v>0</v>
      </c>
      <c r="E27" s="556" t="n">
        <v>0</v>
      </c>
      <c r="F27" s="556" t="n">
        <v>0</v>
      </c>
      <c r="G27" s="557" t="n">
        <v>0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50</v>
      </c>
      <c r="D28" s="556" t="n">
        <v>10</v>
      </c>
      <c r="E28" s="556" t="n">
        <v>10</v>
      </c>
      <c r="F28" s="556" t="n">
        <v>1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0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194" t="n">
        <f aca="false">D31+E31+F31+G31</f>
        <v>5.952</v>
      </c>
      <c r="D31" s="290" t="n">
        <v>5.952</v>
      </c>
      <c r="E31" s="290" t="n">
        <v>0</v>
      </c>
      <c r="F31" s="290" t="n">
        <v>0</v>
      </c>
      <c r="G31" s="291" t="n">
        <v>0</v>
      </c>
      <c r="H31" s="230"/>
    </row>
    <row r="32" customFormat="false" ht="12.75" hidden="false" customHeight="false" outlineLevel="0" collapsed="false">
      <c r="A32" s="466" t="s">
        <v>242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1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1</v>
      </c>
      <c r="B36" s="491" t="n">
        <v>340</v>
      </c>
      <c r="C36" s="293" t="n">
        <f aca="false">D36+E36+F36+G36</f>
        <v>400</v>
      </c>
      <c r="D36" s="293" t="n">
        <v>12.5</v>
      </c>
      <c r="E36" s="293" t="n">
        <v>12.5</v>
      </c>
      <c r="F36" s="293" t="n">
        <v>12.5</v>
      </c>
      <c r="G36" s="495" t="n">
        <v>362.5</v>
      </c>
      <c r="H36" s="230"/>
    </row>
    <row r="37" customFormat="false" ht="12.75" hidden="false" customHeight="false" outlineLevel="0" collapsed="false">
      <c r="A37" s="390" t="s">
        <v>158</v>
      </c>
      <c r="B37" s="491" t="n">
        <v>340</v>
      </c>
      <c r="C37" s="293" t="n">
        <f aca="false">D37+E37+F37+G37</f>
        <v>400</v>
      </c>
      <c r="D37" s="293" t="n">
        <v>12.5</v>
      </c>
      <c r="E37" s="293" t="n">
        <v>12.5</v>
      </c>
      <c r="F37" s="293" t="n">
        <v>12.5</v>
      </c>
      <c r="G37" s="495" t="n">
        <v>362.5</v>
      </c>
      <c r="H37" s="230"/>
    </row>
    <row r="38" customFormat="false" ht="12.75" hidden="false" customHeight="false" outlineLevel="0" collapsed="false">
      <c r="A38" s="560" t="s">
        <v>222</v>
      </c>
      <c r="B38" s="491" t="n">
        <v>340</v>
      </c>
      <c r="C38" s="293" t="n">
        <f aca="false">D38+E38+F38+G38</f>
        <v>400</v>
      </c>
      <c r="D38" s="293" t="n">
        <v>25</v>
      </c>
      <c r="E38" s="293" t="n">
        <v>25</v>
      </c>
      <c r="F38" s="293" t="n">
        <v>25</v>
      </c>
      <c r="G38" s="495" t="n">
        <v>3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00.958</v>
      </c>
      <c r="D39" s="303" t="n">
        <v>80.494</v>
      </c>
      <c r="E39" s="303" t="n">
        <v>80.494</v>
      </c>
      <c r="F39" s="303" t="n">
        <v>80.494</v>
      </c>
      <c r="G39" s="304" t="n">
        <v>59.476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2</v>
      </c>
      <c r="B42" s="566"/>
      <c r="C42" s="566"/>
      <c r="D42" s="522" t="s">
        <v>266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0</v>
      </c>
      <c r="B44" s="113"/>
      <c r="C44" s="112"/>
      <c r="D44" s="568" t="s">
        <v>262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555.734</v>
      </c>
      <c r="I8" s="485" t="n">
        <f aca="false">SUM(I9:I24)</f>
        <v>6049.196</v>
      </c>
      <c r="J8" s="485" t="n">
        <f aca="false">SUM(J9:J24)</f>
        <v>9820.345</v>
      </c>
      <c r="K8" s="485" t="n">
        <f aca="false">SUM(K9:K24)</f>
        <v>3378.143</v>
      </c>
      <c r="L8" s="486" t="n">
        <f aca="false">SUM(L9:L24)</f>
        <v>5308.05</v>
      </c>
      <c r="M8" s="230"/>
    </row>
    <row r="9" customFormat="false" ht="12.7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7395.547</v>
      </c>
      <c r="I9" s="270" t="n">
        <v>4500</v>
      </c>
      <c r="J9" s="270" t="n">
        <v>7401</v>
      </c>
      <c r="K9" s="270" t="n">
        <v>2300.23</v>
      </c>
      <c r="L9" s="271" t="n">
        <v>3194.317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253.453</v>
      </c>
      <c r="I10" s="290" t="n">
        <v>1359</v>
      </c>
      <c r="J10" s="290" t="n">
        <v>2235.101</v>
      </c>
      <c r="K10" s="290" t="n">
        <v>694.669</v>
      </c>
      <c r="L10" s="291" t="n">
        <v>964.683</v>
      </c>
      <c r="M10" s="230"/>
    </row>
    <row r="11" customFormat="false" ht="12.75" hidden="false" customHeight="false" outlineLevel="0" collapsed="false">
      <c r="A11" s="292" t="s">
        <v>319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s="469" customFormat="true" ht="12.75" hidden="false" customHeight="false" outlineLevel="0" collapsed="false">
      <c r="A12" s="466" t="s">
        <v>15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0</v>
      </c>
      <c r="I12" s="556" t="n">
        <v>0</v>
      </c>
      <c r="J12" s="556" t="n">
        <v>0</v>
      </c>
      <c r="K12" s="556" t="n">
        <v>0</v>
      </c>
      <c r="L12" s="557" t="n">
        <v>0</v>
      </c>
      <c r="M12" s="230"/>
    </row>
    <row r="13" s="469" customFormat="tru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50</v>
      </c>
      <c r="I13" s="556" t="n">
        <v>20</v>
      </c>
      <c r="J13" s="556" t="n">
        <v>20</v>
      </c>
      <c r="K13" s="556" t="n">
        <v>10</v>
      </c>
      <c r="L13" s="557" t="n">
        <v>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0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s="469" customFormat="tru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194" t="n">
        <f aca="false">I16+J16+K16+L16</f>
        <v>5.952</v>
      </c>
      <c r="I16" s="290" t="n">
        <v>5.952</v>
      </c>
      <c r="J16" s="290" t="n">
        <v>0</v>
      </c>
      <c r="K16" s="290" t="n">
        <v>0</v>
      </c>
      <c r="L16" s="291" t="n">
        <v>0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1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400</v>
      </c>
      <c r="I21" s="293" t="n">
        <v>12.5</v>
      </c>
      <c r="J21" s="293" t="n">
        <v>12.5</v>
      </c>
      <c r="K21" s="293" t="n">
        <v>12.5</v>
      </c>
      <c r="L21" s="495" t="n">
        <v>362.5</v>
      </c>
      <c r="M21" s="230"/>
    </row>
    <row r="22" customFormat="false" ht="13.5" hidden="false" customHeight="false" outlineLevel="0" collapsed="false">
      <c r="A22" s="390" t="s">
        <v>158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400</v>
      </c>
      <c r="I22" s="293" t="n">
        <v>12.5</v>
      </c>
      <c r="J22" s="293" t="n">
        <v>12.5</v>
      </c>
      <c r="K22" s="293" t="n">
        <v>12.5</v>
      </c>
      <c r="L22" s="495" t="n">
        <v>362.5</v>
      </c>
      <c r="M22" s="230"/>
    </row>
    <row r="23" customFormat="false" ht="13.5" hidden="false" customHeight="false" outlineLevel="0" collapsed="false">
      <c r="A23" s="560" t="s">
        <v>222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00</v>
      </c>
      <c r="I23" s="293" t="n">
        <v>25</v>
      </c>
      <c r="J23" s="293" t="n">
        <v>25</v>
      </c>
      <c r="K23" s="293" t="n">
        <v>25</v>
      </c>
      <c r="L23" s="495" t="n">
        <v>3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00.958</v>
      </c>
      <c r="I24" s="303" t="n">
        <v>80.494</v>
      </c>
      <c r="J24" s="303" t="n">
        <v>80.494</v>
      </c>
      <c r="K24" s="303" t="n">
        <v>80.494</v>
      </c>
      <c r="L24" s="304" t="n">
        <v>59.476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B28" s="566"/>
      <c r="C28" s="566"/>
      <c r="E28" s="566"/>
      <c r="F28" s="569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/>
      <c r="B31" s="113"/>
      <c r="C31" s="113"/>
      <c r="D31" s="113"/>
      <c r="E31" s="113"/>
      <c r="F31" s="129"/>
      <c r="G31" s="568"/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522" t="s">
        <v>302</v>
      </c>
      <c r="B36" s="566"/>
      <c r="C36" s="566"/>
      <c r="D36" s="522"/>
      <c r="E36" s="566"/>
      <c r="F36" s="569"/>
      <c r="G36" s="522" t="s">
        <v>266</v>
      </c>
      <c r="H36" s="522"/>
      <c r="I36" s="52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67" t="s">
        <v>310</v>
      </c>
      <c r="B39" s="113"/>
      <c r="C39" s="113"/>
      <c r="D39" s="113"/>
      <c r="E39" s="113"/>
      <c r="F39" s="129"/>
      <c r="G39" s="568" t="s">
        <v>262</v>
      </c>
      <c r="H39" s="568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5">
    <mergeCell ref="A2:L2"/>
    <mergeCell ref="A3:L3"/>
    <mergeCell ref="A4:L4"/>
    <mergeCell ref="G31:H31"/>
    <mergeCell ref="G39:H3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20.7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13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14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649.0004</v>
      </c>
      <c r="G5" s="246"/>
    </row>
    <row r="6" customFormat="false" ht="12.75" hidden="false" customHeight="false" outlineLevel="0" collapsed="false">
      <c r="B6" s="462" t="s">
        <v>315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6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6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7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18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09</v>
      </c>
      <c r="B23" s="553"/>
      <c r="C23" s="554" t="n">
        <f aca="false">SUM(C24:C39)</f>
        <v>24555.7344</v>
      </c>
      <c r="D23" s="554" t="n">
        <f aca="false">SUM(D24:D39)</f>
        <v>6082.7276</v>
      </c>
      <c r="E23" s="554" t="n">
        <f aca="false">SUM(E24:E39)</f>
        <v>6082.7276</v>
      </c>
      <c r="F23" s="554" t="n">
        <f aca="false">SUM(F24:F39)</f>
        <v>6291.7276</v>
      </c>
      <c r="G23" s="555" t="n">
        <f aca="false">SUM(G24:G39)</f>
        <v>6098.5516</v>
      </c>
      <c r="H23" s="230"/>
    </row>
    <row r="24" customFormat="false" ht="12.75" hidden="false" customHeight="false" outlineLevel="0" collapsed="false">
      <c r="A24" s="448" t="s">
        <v>150</v>
      </c>
      <c r="B24" s="269" t="n">
        <v>211</v>
      </c>
      <c r="C24" s="270" t="n">
        <f aca="false">D24+E24+F24+G24</f>
        <v>17395.5472</v>
      </c>
      <c r="D24" s="270" t="n">
        <v>4348.8868</v>
      </c>
      <c r="E24" s="270" t="n">
        <v>4348.8868</v>
      </c>
      <c r="F24" s="270" t="n">
        <v>4348.8868</v>
      </c>
      <c r="G24" s="271" t="n">
        <v>4348.8868</v>
      </c>
      <c r="H24" s="230"/>
    </row>
    <row r="25" customFormat="false" ht="12.75" hidden="false" customHeight="false" outlineLevel="0" collapsed="false">
      <c r="A25" s="292" t="s">
        <v>151</v>
      </c>
      <c r="B25" s="192" t="n">
        <v>213</v>
      </c>
      <c r="C25" s="194" t="n">
        <f aca="false">D25+E25+F25+G25</f>
        <v>5253.4532</v>
      </c>
      <c r="D25" s="290" t="n">
        <v>1313.3633</v>
      </c>
      <c r="E25" s="290" t="n">
        <v>1313.3633</v>
      </c>
      <c r="F25" s="290" t="n">
        <v>1313.3633</v>
      </c>
      <c r="G25" s="291" t="n">
        <v>1313.3633</v>
      </c>
      <c r="H25" s="230"/>
    </row>
    <row r="26" customFormat="false" ht="12.75" hidden="false" customHeight="false" outlineLevel="0" collapsed="false">
      <c r="A26" s="292" t="s">
        <v>319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59</v>
      </c>
      <c r="B27" s="193" t="n">
        <v>221</v>
      </c>
      <c r="C27" s="293" t="n">
        <f aca="false">D27+E27+F27+G27</f>
        <v>0</v>
      </c>
      <c r="D27" s="556" t="n">
        <v>0</v>
      </c>
      <c r="E27" s="556" t="n">
        <v>0</v>
      </c>
      <c r="F27" s="556" t="n">
        <v>0</v>
      </c>
      <c r="G27" s="557" t="n">
        <v>0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50</v>
      </c>
      <c r="D28" s="556" t="n">
        <v>10</v>
      </c>
      <c r="E28" s="556" t="n">
        <v>10</v>
      </c>
      <c r="F28" s="556" t="n">
        <v>1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0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194" t="n">
        <f aca="false">D31+E31+F31+G31</f>
        <v>5.952</v>
      </c>
      <c r="D31" s="290" t="n">
        <v>1.488</v>
      </c>
      <c r="E31" s="290" t="n">
        <v>1.488</v>
      </c>
      <c r="F31" s="290" t="n">
        <v>1.488</v>
      </c>
      <c r="G31" s="291" t="n">
        <v>1.488</v>
      </c>
      <c r="H31" s="230"/>
    </row>
    <row r="32" customFormat="false" ht="12.75" hidden="false" customHeight="false" outlineLevel="0" collapsed="false">
      <c r="A32" s="466" t="s">
        <v>242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1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1</v>
      </c>
      <c r="B36" s="491" t="n">
        <v>340</v>
      </c>
      <c r="C36" s="293" t="n">
        <f aca="false">D36+E36+F36+G36</f>
        <v>400</v>
      </c>
      <c r="D36" s="293" t="n">
        <v>100</v>
      </c>
      <c r="E36" s="293" t="n">
        <v>100</v>
      </c>
      <c r="F36" s="293" t="n">
        <v>100</v>
      </c>
      <c r="G36" s="495" t="n">
        <v>100</v>
      </c>
      <c r="H36" s="230"/>
    </row>
    <row r="37" customFormat="false" ht="12.75" hidden="false" customHeight="false" outlineLevel="0" collapsed="false">
      <c r="A37" s="390" t="s">
        <v>158</v>
      </c>
      <c r="B37" s="491" t="n">
        <v>340</v>
      </c>
      <c r="C37" s="293" t="n">
        <f aca="false">D37+E37+F37+G37</f>
        <v>400</v>
      </c>
      <c r="D37" s="293" t="n">
        <v>100</v>
      </c>
      <c r="E37" s="293" t="n">
        <v>100</v>
      </c>
      <c r="F37" s="293" t="n">
        <v>100</v>
      </c>
      <c r="G37" s="495" t="n">
        <v>100</v>
      </c>
      <c r="H37" s="230"/>
    </row>
    <row r="38" customFormat="false" ht="12.75" hidden="false" customHeight="false" outlineLevel="0" collapsed="false">
      <c r="A38" s="560" t="s">
        <v>222</v>
      </c>
      <c r="B38" s="491" t="n">
        <v>340</v>
      </c>
      <c r="C38" s="293" t="n">
        <f aca="false">D38+E38+F38+G38</f>
        <v>400</v>
      </c>
      <c r="D38" s="293" t="n">
        <v>100</v>
      </c>
      <c r="E38" s="293" t="n">
        <v>100</v>
      </c>
      <c r="F38" s="293" t="n">
        <v>100</v>
      </c>
      <c r="G38" s="495" t="n">
        <v>100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00.958</v>
      </c>
      <c r="D39" s="303" t="n">
        <v>75.2395</v>
      </c>
      <c r="E39" s="303" t="n">
        <v>75.2395</v>
      </c>
      <c r="F39" s="303" t="n">
        <v>75.2395</v>
      </c>
      <c r="G39" s="304" t="n">
        <v>75.23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2</v>
      </c>
      <c r="B42" s="566"/>
      <c r="C42" s="566"/>
      <c r="D42" s="522" t="s">
        <v>266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0</v>
      </c>
      <c r="B44" s="113"/>
      <c r="C44" s="112"/>
      <c r="D44" s="568" t="s">
        <v>262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555.7344</v>
      </c>
      <c r="I8" s="485" t="n">
        <f aca="false">SUM(I9:I24)</f>
        <v>6082.7276</v>
      </c>
      <c r="J8" s="485" t="n">
        <f aca="false">SUM(J9:J24)</f>
        <v>6082.7276</v>
      </c>
      <c r="K8" s="485" t="n">
        <f aca="false">SUM(K9:K24)</f>
        <v>6291.7276</v>
      </c>
      <c r="L8" s="486" t="n">
        <f aca="false">SUM(L9:L24)</f>
        <v>6098.5516</v>
      </c>
      <c r="M8" s="230"/>
    </row>
    <row r="9" customFormat="false" ht="12.7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7395.5472</v>
      </c>
      <c r="I9" s="270" t="n">
        <v>4348.8868</v>
      </c>
      <c r="J9" s="270" t="n">
        <v>4348.8868</v>
      </c>
      <c r="K9" s="270" t="n">
        <v>4348.8868</v>
      </c>
      <c r="L9" s="271" t="n">
        <v>4348.8868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253.4532</v>
      </c>
      <c r="I10" s="290" t="n">
        <v>1313.3633</v>
      </c>
      <c r="J10" s="290" t="n">
        <v>1313.3633</v>
      </c>
      <c r="K10" s="290" t="n">
        <v>1313.3633</v>
      </c>
      <c r="L10" s="291" t="n">
        <v>1313.3633</v>
      </c>
      <c r="M10" s="230"/>
    </row>
    <row r="11" customFormat="false" ht="12.75" hidden="false" customHeight="false" outlineLevel="0" collapsed="false">
      <c r="A11" s="292" t="s">
        <v>319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5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0</v>
      </c>
      <c r="I12" s="556" t="n">
        <v>0</v>
      </c>
      <c r="J12" s="556" t="n">
        <v>0</v>
      </c>
      <c r="K12" s="556" t="n">
        <v>0</v>
      </c>
      <c r="L12" s="557" t="n">
        <v>0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50</v>
      </c>
      <c r="I13" s="556" t="n">
        <v>10</v>
      </c>
      <c r="J13" s="556" t="n">
        <v>10</v>
      </c>
      <c r="K13" s="556" t="n">
        <v>1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0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194" t="n">
        <f aca="false">I16+J16+K16+L16</f>
        <v>5.952</v>
      </c>
      <c r="I16" s="290" t="n">
        <v>1.488</v>
      </c>
      <c r="J16" s="290" t="n">
        <v>1.488</v>
      </c>
      <c r="K16" s="290" t="n">
        <v>1.488</v>
      </c>
      <c r="L16" s="291" t="n">
        <v>1.488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1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400</v>
      </c>
      <c r="I21" s="293" t="n">
        <v>100</v>
      </c>
      <c r="J21" s="293" t="n">
        <v>100</v>
      </c>
      <c r="K21" s="293" t="n">
        <v>100</v>
      </c>
      <c r="L21" s="495" t="n">
        <v>100</v>
      </c>
      <c r="M21" s="230"/>
    </row>
    <row r="22" customFormat="false" ht="13.5" hidden="false" customHeight="false" outlineLevel="0" collapsed="false">
      <c r="A22" s="390" t="s">
        <v>158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400</v>
      </c>
      <c r="I22" s="293" t="n">
        <v>100</v>
      </c>
      <c r="J22" s="293" t="n">
        <v>100</v>
      </c>
      <c r="K22" s="293" t="n">
        <v>100</v>
      </c>
      <c r="L22" s="495" t="n">
        <v>100</v>
      </c>
      <c r="M22" s="230"/>
    </row>
    <row r="23" customFormat="false" ht="13.5" hidden="false" customHeight="false" outlineLevel="0" collapsed="false">
      <c r="A23" s="560" t="s">
        <v>222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00</v>
      </c>
      <c r="I23" s="293" t="n">
        <v>100</v>
      </c>
      <c r="J23" s="293" t="n">
        <v>100</v>
      </c>
      <c r="K23" s="293" t="n">
        <v>100</v>
      </c>
      <c r="L23" s="495" t="n">
        <v>100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00.958</v>
      </c>
      <c r="I24" s="303" t="n">
        <v>75.2395</v>
      </c>
      <c r="J24" s="303" t="n">
        <v>75.2395</v>
      </c>
      <c r="K24" s="303" t="n">
        <v>75.2395</v>
      </c>
      <c r="L24" s="304" t="n">
        <v>75.23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B28" s="566"/>
      <c r="C28" s="566"/>
      <c r="E28" s="566"/>
      <c r="F28" s="569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/>
      <c r="B31" s="113"/>
      <c r="C31" s="113"/>
      <c r="D31" s="113"/>
      <c r="E31" s="113"/>
      <c r="F31" s="129"/>
      <c r="G31" s="568"/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522" t="s">
        <v>302</v>
      </c>
      <c r="B36" s="566"/>
      <c r="C36" s="566"/>
      <c r="D36" s="522"/>
      <c r="E36" s="566"/>
      <c r="F36" s="569"/>
      <c r="G36" s="522" t="s">
        <v>266</v>
      </c>
      <c r="H36" s="522"/>
      <c r="I36" s="52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67" t="s">
        <v>310</v>
      </c>
      <c r="B39" s="113"/>
      <c r="C39" s="113"/>
      <c r="D39" s="113"/>
      <c r="E39" s="113"/>
      <c r="F39" s="129"/>
      <c r="G39" s="568" t="s">
        <v>262</v>
      </c>
      <c r="H39" s="568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5">
    <mergeCell ref="A2:L2"/>
    <mergeCell ref="A3:L3"/>
    <mergeCell ref="A4:L4"/>
    <mergeCell ref="G31:H31"/>
    <mergeCell ref="G39:H3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24" activeCellId="0" sqref="I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690.801</v>
      </c>
      <c r="I8" s="485" t="n">
        <f aca="false">SUM(I9:I24)</f>
        <v>6065.244</v>
      </c>
      <c r="J8" s="485" t="n">
        <f aca="false">SUM(J9:J24)</f>
        <v>9842.345</v>
      </c>
      <c r="K8" s="485" t="n">
        <f aca="false">SUM(K9:K24)</f>
        <v>3410.143</v>
      </c>
      <c r="L8" s="486" t="n">
        <f aca="false">SUM(L9:L24)</f>
        <v>5373.069</v>
      </c>
      <c r="M8" s="230"/>
    </row>
    <row r="9" customFormat="false" ht="12.7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8163.596</v>
      </c>
      <c r="I9" s="270" t="n">
        <v>4500</v>
      </c>
      <c r="J9" s="270" t="n">
        <v>7401</v>
      </c>
      <c r="K9" s="270" t="n">
        <v>2300.23</v>
      </c>
      <c r="L9" s="271" t="n">
        <f aca="false">4500-537.634</f>
        <v>3962.366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485.404</v>
      </c>
      <c r="I10" s="290" t="n">
        <v>1359</v>
      </c>
      <c r="J10" s="290" t="n">
        <v>2235.101</v>
      </c>
      <c r="K10" s="290" t="n">
        <v>694.669</v>
      </c>
      <c r="L10" s="291" t="n">
        <f aca="false">1359-162.366</f>
        <v>1196.634</v>
      </c>
      <c r="M10" s="230"/>
    </row>
    <row r="11" customFormat="false" ht="12.75" hidden="false" customHeight="false" outlineLevel="0" collapsed="false">
      <c r="A11" s="292" t="s">
        <v>319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5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556" t="n">
        <v>2</v>
      </c>
      <c r="J12" s="556" t="n">
        <v>2</v>
      </c>
      <c r="K12" s="556" t="n">
        <v>2</v>
      </c>
      <c r="L12" s="557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80</v>
      </c>
      <c r="I13" s="556" t="n">
        <v>20</v>
      </c>
      <c r="J13" s="556" t="n">
        <v>20</v>
      </c>
      <c r="K13" s="556" t="n">
        <v>2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0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293" t="n">
        <f aca="false">I16+J16+K16+L16</f>
        <v>82</v>
      </c>
      <c r="I16" s="556" t="n">
        <v>20</v>
      </c>
      <c r="J16" s="556" t="n">
        <v>20</v>
      </c>
      <c r="K16" s="556" t="n">
        <v>20</v>
      </c>
      <c r="L16" s="557" t="n">
        <v>22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1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50</v>
      </c>
      <c r="I21" s="293" t="n">
        <v>12.5</v>
      </c>
      <c r="J21" s="293" t="n">
        <v>12.5</v>
      </c>
      <c r="K21" s="293" t="n">
        <v>12.5</v>
      </c>
      <c r="L21" s="495" t="n">
        <v>12.5</v>
      </c>
      <c r="M21" s="230"/>
    </row>
    <row r="22" customFormat="false" ht="13.5" hidden="false" customHeight="false" outlineLevel="0" collapsed="false">
      <c r="A22" s="390" t="s">
        <v>158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50</v>
      </c>
      <c r="I22" s="293" t="n">
        <v>12.5</v>
      </c>
      <c r="J22" s="293" t="n">
        <v>12.5</v>
      </c>
      <c r="K22" s="293" t="n">
        <v>12.5</v>
      </c>
      <c r="L22" s="495" t="n">
        <v>12.5</v>
      </c>
      <c r="M22" s="230"/>
    </row>
    <row r="23" customFormat="false" ht="13.5" hidden="false" customHeight="false" outlineLevel="0" collapsed="false">
      <c r="A23" s="560" t="s">
        <v>222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100</v>
      </c>
      <c r="I23" s="293" t="n">
        <v>25</v>
      </c>
      <c r="J23" s="293" t="n">
        <v>25</v>
      </c>
      <c r="K23" s="293" t="n">
        <v>25</v>
      </c>
      <c r="L23" s="495" t="n">
        <v>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21.977</v>
      </c>
      <c r="I24" s="303" t="n">
        <v>80.494</v>
      </c>
      <c r="J24" s="303" t="n">
        <v>80.494</v>
      </c>
      <c r="K24" s="303" t="n">
        <v>80.494</v>
      </c>
      <c r="L24" s="304" t="n">
        <v>80.4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A28" s="522" t="s">
        <v>302</v>
      </c>
      <c r="B28" s="566"/>
      <c r="C28" s="566"/>
      <c r="E28" s="566"/>
      <c r="F28" s="569"/>
      <c r="G28" s="522" t="s">
        <v>266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 t="s">
        <v>310</v>
      </c>
      <c r="B31" s="113"/>
      <c r="C31" s="113"/>
      <c r="D31" s="113"/>
      <c r="E31" s="113"/>
      <c r="F31" s="129"/>
      <c r="G31" s="568" t="s">
        <v>262</v>
      </c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4">
    <mergeCell ref="A2:L2"/>
    <mergeCell ref="A3:L3"/>
    <mergeCell ref="A4:L4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24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25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3649</v>
      </c>
      <c r="G5" s="246"/>
    </row>
    <row r="6" customFormat="false" ht="12.75" hidden="false" customHeight="false" outlineLevel="0" collapsed="false">
      <c r="B6" s="462" t="s">
        <v>326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6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6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7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27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09</v>
      </c>
      <c r="B23" s="553"/>
      <c r="C23" s="554" t="n">
        <f aca="false">SUM(C24:C39)</f>
        <v>24690.801</v>
      </c>
      <c r="D23" s="554" t="n">
        <f aca="false">SUM(D24:D39)</f>
        <v>6065.244</v>
      </c>
      <c r="E23" s="554" t="n">
        <f aca="false">SUM(E24:E39)</f>
        <v>9842.345</v>
      </c>
      <c r="F23" s="554" t="n">
        <f aca="false">SUM(F24:F39)</f>
        <v>3410.143</v>
      </c>
      <c r="G23" s="555" t="n">
        <f aca="false">SUM(G24:G39)</f>
        <v>5373.069</v>
      </c>
      <c r="H23" s="230"/>
    </row>
    <row r="24" customFormat="false" ht="12.75" hidden="false" customHeight="false" outlineLevel="0" collapsed="false">
      <c r="A24" s="448" t="s">
        <v>150</v>
      </c>
      <c r="B24" s="269" t="n">
        <v>211</v>
      </c>
      <c r="C24" s="270" t="n">
        <f aca="false">D24+E24+F24+G24</f>
        <v>18163.596</v>
      </c>
      <c r="D24" s="270" t="n">
        <v>4500</v>
      </c>
      <c r="E24" s="270" t="n">
        <v>7401</v>
      </c>
      <c r="F24" s="270" t="n">
        <v>2300.23</v>
      </c>
      <c r="G24" s="271" t="n">
        <f aca="false">4500-537.634</f>
        <v>3962.366</v>
      </c>
      <c r="H24" s="230"/>
    </row>
    <row r="25" customFormat="false" ht="12.75" hidden="false" customHeight="false" outlineLevel="0" collapsed="false">
      <c r="A25" s="292" t="s">
        <v>151</v>
      </c>
      <c r="B25" s="192" t="n">
        <v>213</v>
      </c>
      <c r="C25" s="194" t="n">
        <f aca="false">D25+E25+F25+G25</f>
        <v>5485.404</v>
      </c>
      <c r="D25" s="290" t="n">
        <v>1359</v>
      </c>
      <c r="E25" s="290" t="n">
        <v>2235.101</v>
      </c>
      <c r="F25" s="290" t="n">
        <v>694.669</v>
      </c>
      <c r="G25" s="291" t="n">
        <f aca="false">1359-162.366</f>
        <v>1196.634</v>
      </c>
      <c r="H25" s="230"/>
    </row>
    <row r="26" customFormat="false" ht="12.75" hidden="false" customHeight="false" outlineLevel="0" collapsed="false">
      <c r="A26" s="292" t="s">
        <v>319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59</v>
      </c>
      <c r="B27" s="193" t="n">
        <v>221</v>
      </c>
      <c r="C27" s="293" t="n">
        <f aca="false">D27+E27+F27+G27</f>
        <v>8</v>
      </c>
      <c r="D27" s="556" t="n">
        <v>2</v>
      </c>
      <c r="E27" s="556" t="n">
        <v>2</v>
      </c>
      <c r="F27" s="556" t="n">
        <v>2</v>
      </c>
      <c r="G27" s="557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80</v>
      </c>
      <c r="D28" s="556" t="n">
        <v>20</v>
      </c>
      <c r="E28" s="556" t="n">
        <v>20</v>
      </c>
      <c r="F28" s="556" t="n">
        <v>2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0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293" t="n">
        <f aca="false">D31+E31+F31+G31</f>
        <v>82</v>
      </c>
      <c r="D31" s="556" t="n">
        <v>20</v>
      </c>
      <c r="E31" s="556" t="n">
        <v>20</v>
      </c>
      <c r="F31" s="556" t="n">
        <v>20</v>
      </c>
      <c r="G31" s="557" t="n">
        <v>22</v>
      </c>
      <c r="H31" s="230"/>
    </row>
    <row r="32" customFormat="false" ht="12.75" hidden="false" customHeight="false" outlineLevel="0" collapsed="false">
      <c r="A32" s="466" t="s">
        <v>242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1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1</v>
      </c>
      <c r="B36" s="491" t="n">
        <v>340</v>
      </c>
      <c r="C36" s="293" t="n">
        <f aca="false">D36+E36+F36+G36</f>
        <v>50</v>
      </c>
      <c r="D36" s="293" t="n">
        <v>12.5</v>
      </c>
      <c r="E36" s="293" t="n">
        <v>12.5</v>
      </c>
      <c r="F36" s="293" t="n">
        <v>12.5</v>
      </c>
      <c r="G36" s="495" t="n">
        <v>12.5</v>
      </c>
      <c r="H36" s="230"/>
    </row>
    <row r="37" customFormat="false" ht="12.75" hidden="false" customHeight="false" outlineLevel="0" collapsed="false">
      <c r="A37" s="390" t="s">
        <v>158</v>
      </c>
      <c r="B37" s="491" t="n">
        <v>340</v>
      </c>
      <c r="C37" s="293" t="n">
        <f aca="false">D37+E37+F37+G37</f>
        <v>50</v>
      </c>
      <c r="D37" s="293" t="n">
        <v>12.5</v>
      </c>
      <c r="E37" s="293" t="n">
        <v>12.5</v>
      </c>
      <c r="F37" s="293" t="n">
        <v>12.5</v>
      </c>
      <c r="G37" s="495" t="n">
        <v>12.5</v>
      </c>
      <c r="H37" s="230"/>
    </row>
    <row r="38" customFormat="false" ht="12.75" hidden="false" customHeight="false" outlineLevel="0" collapsed="false">
      <c r="A38" s="560" t="s">
        <v>222</v>
      </c>
      <c r="B38" s="491" t="n">
        <v>340</v>
      </c>
      <c r="C38" s="293" t="n">
        <f aca="false">D38+E38+F38+G38</f>
        <v>100</v>
      </c>
      <c r="D38" s="293" t="n">
        <v>25</v>
      </c>
      <c r="E38" s="293" t="n">
        <v>25</v>
      </c>
      <c r="F38" s="293" t="n">
        <v>25</v>
      </c>
      <c r="G38" s="495" t="n">
        <v>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21.977</v>
      </c>
      <c r="D39" s="303" t="n">
        <v>80.494</v>
      </c>
      <c r="E39" s="303" t="n">
        <v>80.494</v>
      </c>
      <c r="F39" s="303" t="n">
        <v>80.494</v>
      </c>
      <c r="G39" s="304" t="n">
        <v>80.4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2</v>
      </c>
      <c r="B42" s="566"/>
      <c r="C42" s="566"/>
      <c r="D42" s="522" t="s">
        <v>266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0</v>
      </c>
      <c r="B44" s="113"/>
      <c r="C44" s="112"/>
      <c r="D44" s="568" t="s">
        <v>262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7.7"/>
    <col collapsed="false" customWidth="true" hidden="true" outlineLevel="0" max="7" min="7" style="0" width="9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E1" s="76" t="s">
        <v>98</v>
      </c>
      <c r="F1" s="77"/>
      <c r="G1" s="77"/>
      <c r="H1" s="77"/>
      <c r="I1" s="77"/>
    </row>
    <row r="2" customFormat="false" ht="12.75" hidden="false" customHeight="false" outlineLevel="0" collapsed="false">
      <c r="E2" s="78" t="s">
        <v>43</v>
      </c>
      <c r="F2" s="77"/>
      <c r="G2" s="77"/>
      <c r="H2" s="77"/>
      <c r="I2" s="77"/>
    </row>
    <row r="3" customFormat="false" ht="12.75" hidden="false" customHeight="false" outlineLevel="0" collapsed="false">
      <c r="E3" s="76" t="s">
        <v>44</v>
      </c>
      <c r="F3" s="77"/>
      <c r="G3" s="77"/>
      <c r="H3" s="77"/>
      <c r="I3" s="77"/>
    </row>
    <row r="4" customFormat="false" ht="12.75" hidden="false" customHeight="false" outlineLevel="0" collapsed="false">
      <c r="E4" s="76" t="s">
        <v>99</v>
      </c>
      <c r="F4" s="77"/>
      <c r="G4" s="77"/>
      <c r="H4" s="77"/>
      <c r="I4" s="77"/>
    </row>
    <row r="5" customFormat="false" ht="12.75" hidden="false" customHeight="false" outlineLevel="0" collapsed="false">
      <c r="E5" s="76" t="s">
        <v>100</v>
      </c>
      <c r="F5" s="77"/>
      <c r="G5" s="77"/>
      <c r="H5" s="77"/>
      <c r="I5" s="77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</row>
    <row r="7" customFormat="false" ht="18" hidden="false" customHeight="false" outlineLevel="0" collapsed="false">
      <c r="A7" s="79" t="s">
        <v>101</v>
      </c>
      <c r="B7" s="79"/>
      <c r="C7" s="79"/>
      <c r="D7" s="79"/>
      <c r="E7" s="79"/>
      <c r="F7" s="79"/>
    </row>
    <row r="8" customFormat="false" ht="18" hidden="false" customHeight="false" outlineLevel="0" collapsed="false">
      <c r="A8" s="79" t="s">
        <v>102</v>
      </c>
      <c r="B8" s="79"/>
      <c r="C8" s="79"/>
      <c r="D8" s="79"/>
      <c r="E8" s="79"/>
      <c r="F8" s="79"/>
    </row>
    <row r="9" customFormat="false" ht="18" hidden="false" customHeight="false" outlineLevel="0" collapsed="false">
      <c r="A9" s="79" t="s">
        <v>103</v>
      </c>
      <c r="B9" s="79"/>
      <c r="C9" s="79"/>
      <c r="D9" s="79"/>
      <c r="E9" s="79"/>
      <c r="F9" s="79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5.75" hidden="false" customHeight="false" outlineLevel="0" collapsed="false">
      <c r="A12" s="1" t="s">
        <v>104</v>
      </c>
      <c r="B12" s="80" t="s">
        <v>105</v>
      </c>
    </row>
    <row r="13" customFormat="false" ht="16.5" hidden="false" customHeight="false" outlineLevel="0" collapsed="false">
      <c r="A13" s="1" t="s">
        <v>106</v>
      </c>
      <c r="B13" s="81"/>
      <c r="C13" s="81"/>
      <c r="D13" s="81"/>
      <c r="E13" s="81"/>
    </row>
    <row r="14" customFormat="false" ht="15.75" hidden="false" customHeight="false" outlineLevel="0" collapsed="false">
      <c r="A14" s="1" t="s">
        <v>107</v>
      </c>
    </row>
    <row r="15" customFormat="false" ht="15.75" hidden="false" customHeight="false" outlineLevel="0" collapsed="false">
      <c r="A15" s="1"/>
    </row>
    <row r="16" customFormat="false" ht="18.75" hidden="false" customHeight="false" outlineLevel="0" collapsed="false">
      <c r="A16" s="1"/>
      <c r="B16" s="82"/>
      <c r="G16" s="0" t="s">
        <v>49</v>
      </c>
    </row>
    <row r="17" customFormat="false" ht="15.75" hidden="false" customHeight="false" outlineLevel="0" collapsed="false">
      <c r="A17" s="1"/>
    </row>
    <row r="18" customFormat="false" ht="16.5" hidden="false" customHeight="false" outlineLevel="0" collapsed="false">
      <c r="F18" s="83" t="s">
        <v>108</v>
      </c>
    </row>
    <row r="19" customFormat="false" ht="16.5" hidden="false" customHeight="true" outlineLevel="0" collapsed="false">
      <c r="A19" s="84" t="s">
        <v>109</v>
      </c>
      <c r="B19" s="85" t="s">
        <v>110</v>
      </c>
      <c r="C19" s="85"/>
      <c r="D19" s="85"/>
      <c r="E19" s="85"/>
      <c r="F19" s="85"/>
    </row>
    <row r="20" customFormat="false" ht="18" hidden="false" customHeight="true" outlineLevel="0" collapsed="false">
      <c r="A20" s="84"/>
      <c r="B20" s="86" t="n">
        <v>1</v>
      </c>
      <c r="C20" s="87" t="n">
        <v>2</v>
      </c>
      <c r="D20" s="87" t="n">
        <v>3</v>
      </c>
      <c r="E20" s="87" t="n">
        <v>4</v>
      </c>
      <c r="F20" s="88" t="n">
        <v>5</v>
      </c>
    </row>
    <row r="21" customFormat="false" ht="18" hidden="false" customHeight="true" outlineLevel="0" collapsed="false">
      <c r="A21" s="84"/>
      <c r="B21" s="89" t="s">
        <v>111</v>
      </c>
      <c r="C21" s="90" t="s">
        <v>112</v>
      </c>
      <c r="D21" s="90" t="s">
        <v>113</v>
      </c>
      <c r="E21" s="90" t="s">
        <v>114</v>
      </c>
      <c r="F21" s="91" t="s">
        <v>61</v>
      </c>
    </row>
    <row r="22" customFormat="false" ht="18" hidden="false" customHeight="true" outlineLevel="0" collapsed="false">
      <c r="A22" s="92" t="s">
        <v>115</v>
      </c>
      <c r="B22" s="93" t="n">
        <f aca="false">'Роспись 2019'!U19</f>
        <v>99.016</v>
      </c>
      <c r="C22" s="93" t="n">
        <f aca="false">'Роспись 2019'!V19</f>
        <v>79.213</v>
      </c>
      <c r="D22" s="93" t="n">
        <f aca="false">'Роспись 2019'!W19</f>
        <v>39.606</v>
      </c>
      <c r="E22" s="93" t="n">
        <f aca="false">'Роспись 2019'!X19</f>
        <v>118.165</v>
      </c>
      <c r="F22" s="94" t="n">
        <f aca="false">SUM(B22:E22)</f>
        <v>336</v>
      </c>
      <c r="G22" s="95" t="n">
        <f aca="false">'Роспись 2019'!Z19</f>
        <v>0</v>
      </c>
    </row>
    <row r="23" customFormat="false" ht="18" hidden="false" customHeight="true" outlineLevel="0" collapsed="false">
      <c r="A23" s="96" t="s">
        <v>116</v>
      </c>
      <c r="B23" s="10" t="n">
        <f aca="false">'Роспись 2019'!U21+'Роспись 2019'!U22+'Роспись 2019'!U26</f>
        <v>7354.736298</v>
      </c>
      <c r="C23" s="10" t="n">
        <f aca="false">'Роспись 2019'!V21+'Роспись 2019'!V22+'Роспись 2019'!V26</f>
        <v>8889.699252</v>
      </c>
      <c r="D23" s="10" t="n">
        <f aca="false">'Роспись 2019'!W21+'Роспись 2019'!W22+'Роспись 2019'!W26</f>
        <v>5819.773344</v>
      </c>
      <c r="E23" s="10" t="n">
        <f aca="false">'Роспись 2019'!X21+'Роспись 2019'!X22+'Роспись 2019'!X26</f>
        <v>7354.73109</v>
      </c>
      <c r="F23" s="94" t="n">
        <f aca="false">SUM(B23:E23)</f>
        <v>29418.939984</v>
      </c>
      <c r="G23" s="97" t="n">
        <f aca="false">'Роспись 2019'!Z21+'Роспись 2019'!Z22+'Роспись 2019'!Z26</f>
        <v>0</v>
      </c>
    </row>
    <row r="24" customFormat="false" ht="18" hidden="false" customHeight="true" outlineLevel="0" collapsed="false">
      <c r="A24" s="96" t="s">
        <v>117</v>
      </c>
      <c r="B24" s="10" t="n">
        <f aca="false">'Роспись 2019'!U7+'Роспись 2019'!U9+'Роспись 2019'!U10+'Роспись 2019'!U13+'Роспись 2019'!U15+'Роспись 2019'!U16+'Роспись 2019'!U17+'Роспись 2019'!U18</f>
        <v>1009</v>
      </c>
      <c r="C24" s="10" t="n">
        <f aca="false">'Роспись 2019'!V7+'Роспись 2019'!V9+'Роспись 2019'!V10+'Роспись 2019'!V13+'Роспись 2019'!V15+'Роспись 2019'!V16+'Роспись 2019'!V17+'Роспись 2019'!V18</f>
        <v>688.943</v>
      </c>
      <c r="D24" s="10" t="n">
        <f aca="false">'Роспись 2019'!W7+'Роспись 2019'!W9+'Роспись 2019'!W10+'Роспись 2019'!W13+'Роспись 2019'!W15+'Роспись 2019'!W16+'Роспись 2019'!W17+'Роспись 2019'!W18</f>
        <v>274.943</v>
      </c>
      <c r="E24" s="10" t="n">
        <f aca="false">'Роспись 2019'!X7+'Роспись 2019'!X9+'Роспись 2019'!X10+'Роспись 2019'!X13+'Роспись 2019'!X15+'Роспись 2019'!X16+'Роспись 2019'!X17+'Роспись 2019'!X18</f>
        <v>1158.919</v>
      </c>
      <c r="F24" s="94" t="n">
        <f aca="false">SUM(B24:E24)</f>
        <v>3131.805</v>
      </c>
      <c r="G24" s="98" t="n">
        <f aca="false">'Роспись 2019'!Z7+'Роспись 2019'!Z9+'Роспись 2019'!Z10+'Роспись 2019'!Z13+'Роспись 2019'!Z15+'Роспись 2019'!Z16+'Роспись 2019'!Z17+'Роспись 2019'!Z18+'Роспись 2019'!Z19</f>
        <v>0</v>
      </c>
    </row>
    <row r="25" customFormat="false" ht="18" hidden="false" customHeight="true" outlineLevel="0" collapsed="false">
      <c r="A25" s="99" t="s">
        <v>118</v>
      </c>
      <c r="B25" s="100" t="n">
        <f aca="false">B22+B23+B24</f>
        <v>8462.752298</v>
      </c>
      <c r="C25" s="100" t="n">
        <f aca="false">C22+C23+C24</f>
        <v>9657.855252</v>
      </c>
      <c r="D25" s="100" t="n">
        <f aca="false">D22+D23+D24</f>
        <v>6134.322344</v>
      </c>
      <c r="E25" s="100" t="n">
        <f aca="false">E22+E23+E24</f>
        <v>8631.81509</v>
      </c>
      <c r="F25" s="101" t="n">
        <f aca="false">F22+F23+F24</f>
        <v>32886.74498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5.75" hidden="false" customHeight="false" outlineLevel="0" collapsed="false">
      <c r="A28" s="1"/>
      <c r="B28" s="102"/>
      <c r="C28" s="102"/>
      <c r="D28" s="102"/>
      <c r="E28" s="102"/>
      <c r="F28" s="102"/>
    </row>
    <row r="29" customFormat="false" ht="16.5" hidden="false" customHeight="false" outlineLevel="0" collapsed="false">
      <c r="A29" s="103" t="s">
        <v>119</v>
      </c>
      <c r="B29" s="104" t="s">
        <v>39</v>
      </c>
      <c r="C29" s="104"/>
      <c r="D29" s="105"/>
      <c r="E29" s="104"/>
      <c r="F29" s="103"/>
    </row>
    <row r="30" customFormat="false" ht="15.75" hidden="false" customHeight="false" outlineLevel="0" collapsed="false">
      <c r="A30" s="106"/>
      <c r="B30" s="107" t="s">
        <v>120</v>
      </c>
      <c r="C30" s="107"/>
      <c r="D30" s="108"/>
      <c r="E30" s="102" t="s">
        <v>121</v>
      </c>
      <c r="F30" s="106"/>
    </row>
    <row r="33" customFormat="false" ht="16.5" hidden="false" customHeight="false" outlineLevel="0" collapsed="false">
      <c r="A33" s="103" t="s">
        <v>40</v>
      </c>
      <c r="B33" s="104" t="s">
        <v>41</v>
      </c>
      <c r="C33" s="104"/>
      <c r="D33" s="105"/>
      <c r="E33" s="104"/>
      <c r="F33" s="109"/>
      <c r="G33" s="110"/>
      <c r="H33" s="110"/>
    </row>
    <row r="34" customFormat="false" ht="15.75" hidden="false" customHeight="false" outlineLevel="0" collapsed="false">
      <c r="A34" s="106"/>
      <c r="B34" s="107" t="s">
        <v>120</v>
      </c>
      <c r="C34" s="107"/>
      <c r="D34" s="108"/>
      <c r="E34" s="102" t="s">
        <v>121</v>
      </c>
      <c r="F34" s="110"/>
      <c r="G34" s="110"/>
      <c r="H34" s="110"/>
    </row>
    <row r="35" customFormat="false" ht="15.75" hidden="false" customHeight="false" outlineLevel="0" collapsed="false">
      <c r="A35" s="1"/>
      <c r="B35" s="110"/>
      <c r="C35" s="110"/>
      <c r="D35" s="110"/>
      <c r="E35" s="110"/>
      <c r="F35" s="110"/>
      <c r="G35" s="110"/>
      <c r="H35" s="110"/>
    </row>
  </sheetData>
  <mergeCells count="9">
    <mergeCell ref="A7:F7"/>
    <mergeCell ref="A8:F8"/>
    <mergeCell ref="A9:F9"/>
    <mergeCell ref="A19:A21"/>
    <mergeCell ref="B19:F19"/>
    <mergeCell ref="B29:C29"/>
    <mergeCell ref="B30:C30"/>
    <mergeCell ref="B33:C33"/>
    <mergeCell ref="B34:C34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28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29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4349</v>
      </c>
      <c r="G5" s="246"/>
    </row>
    <row r="6" customFormat="false" ht="12.75" hidden="false" customHeight="false" outlineLevel="0" collapsed="false">
      <c r="B6" s="462" t="s">
        <v>330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6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6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31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2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09</v>
      </c>
      <c r="B23" s="553"/>
      <c r="C23" s="554" t="n">
        <f aca="false">SUM(C24:C39)</f>
        <v>25650.801</v>
      </c>
      <c r="D23" s="554" t="n">
        <f aca="false">SUM(D24:D39)</f>
        <v>6195.244</v>
      </c>
      <c r="E23" s="554" t="n">
        <f aca="false">SUM(E24:E39)</f>
        <v>9842.345</v>
      </c>
      <c r="F23" s="554" t="n">
        <f aca="false">SUM(F24:F39)</f>
        <v>3410.143</v>
      </c>
      <c r="G23" s="555" t="n">
        <f aca="false">SUM(G24:G39)</f>
        <v>6203.069</v>
      </c>
      <c r="H23" s="230"/>
    </row>
    <row r="24" customFormat="false" ht="12.75" hidden="false" customHeight="false" outlineLevel="0" collapsed="false">
      <c r="A24" s="448" t="s">
        <v>150</v>
      </c>
      <c r="B24" s="269" t="n">
        <v>211</v>
      </c>
      <c r="C24" s="270" t="n">
        <f aca="false">D24+E24+F24+G24</f>
        <v>18701.23</v>
      </c>
      <c r="D24" s="270" t="n">
        <v>4500</v>
      </c>
      <c r="E24" s="270" t="n">
        <v>7401</v>
      </c>
      <c r="F24" s="270" t="n">
        <v>2300.23</v>
      </c>
      <c r="G24" s="271" t="n">
        <v>4500</v>
      </c>
      <c r="H24" s="230"/>
    </row>
    <row r="25" customFormat="false" ht="12.75" hidden="false" customHeight="false" outlineLevel="0" collapsed="false">
      <c r="A25" s="292" t="s">
        <v>151</v>
      </c>
      <c r="B25" s="192" t="n">
        <v>213</v>
      </c>
      <c r="C25" s="194" t="n">
        <f aca="false">D25+E25+F25+G25</f>
        <v>5647.77</v>
      </c>
      <c r="D25" s="290" t="n">
        <v>1359</v>
      </c>
      <c r="E25" s="290" t="n">
        <v>2235.101</v>
      </c>
      <c r="F25" s="290" t="n">
        <v>694.669</v>
      </c>
      <c r="G25" s="291" t="n">
        <f aca="false">1359</f>
        <v>1359</v>
      </c>
      <c r="H25" s="230"/>
    </row>
    <row r="26" customFormat="false" ht="12.75" hidden="false" customHeight="false" outlineLevel="0" collapsed="false">
      <c r="A26" s="292" t="s">
        <v>319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59</v>
      </c>
      <c r="B27" s="193" t="n">
        <v>221</v>
      </c>
      <c r="C27" s="293" t="n">
        <f aca="false">D27+E27+F27+G27</f>
        <v>8</v>
      </c>
      <c r="D27" s="556" t="n">
        <v>2</v>
      </c>
      <c r="E27" s="556" t="n">
        <v>2</v>
      </c>
      <c r="F27" s="556" t="n">
        <v>2</v>
      </c>
      <c r="G27" s="557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80</v>
      </c>
      <c r="D28" s="556" t="n">
        <v>20</v>
      </c>
      <c r="E28" s="556" t="n">
        <v>20</v>
      </c>
      <c r="F28" s="556" t="n">
        <v>2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0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293" t="n">
        <f aca="false">D31+E31+F31+G31</f>
        <v>82</v>
      </c>
      <c r="D31" s="556" t="n">
        <v>20</v>
      </c>
      <c r="E31" s="556" t="n">
        <v>20</v>
      </c>
      <c r="F31" s="556" t="n">
        <v>20</v>
      </c>
      <c r="G31" s="557" t="n">
        <v>22</v>
      </c>
      <c r="H31" s="230"/>
    </row>
    <row r="32" customFormat="false" ht="12.75" hidden="false" customHeight="false" outlineLevel="0" collapsed="false">
      <c r="A32" s="466" t="s">
        <v>242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1</v>
      </c>
      <c r="B35" s="559" t="n">
        <v>340</v>
      </c>
      <c r="C35" s="293" t="n">
        <f aca="false">D35+E35+F35+G35</f>
        <v>260</v>
      </c>
      <c r="D35" s="293" t="n">
        <v>130</v>
      </c>
      <c r="E35" s="293" t="n">
        <v>0</v>
      </c>
      <c r="F35" s="293" t="n">
        <v>0</v>
      </c>
      <c r="G35" s="495" t="n">
        <v>130</v>
      </c>
      <c r="H35" s="230"/>
    </row>
    <row r="36" customFormat="false" ht="12.75" hidden="false" customHeight="false" outlineLevel="0" collapsed="false">
      <c r="A36" s="390" t="s">
        <v>221</v>
      </c>
      <c r="B36" s="491" t="n">
        <v>340</v>
      </c>
      <c r="C36" s="293" t="n">
        <f aca="false">D36+E36+F36+G36</f>
        <v>50</v>
      </c>
      <c r="D36" s="293" t="n">
        <v>12.5</v>
      </c>
      <c r="E36" s="293" t="n">
        <v>12.5</v>
      </c>
      <c r="F36" s="293" t="n">
        <v>12.5</v>
      </c>
      <c r="G36" s="495" t="n">
        <v>12.5</v>
      </c>
      <c r="H36" s="230"/>
    </row>
    <row r="37" customFormat="false" ht="12.75" hidden="false" customHeight="false" outlineLevel="0" collapsed="false">
      <c r="A37" s="390" t="s">
        <v>158</v>
      </c>
      <c r="B37" s="491" t="n">
        <v>340</v>
      </c>
      <c r="C37" s="293" t="n">
        <f aca="false">D37+E37+F37+G37</f>
        <v>50</v>
      </c>
      <c r="D37" s="293" t="n">
        <v>12.5</v>
      </c>
      <c r="E37" s="293" t="n">
        <v>12.5</v>
      </c>
      <c r="F37" s="293" t="n">
        <v>12.5</v>
      </c>
      <c r="G37" s="495" t="n">
        <v>12.5</v>
      </c>
      <c r="H37" s="230"/>
    </row>
    <row r="38" customFormat="false" ht="12.75" hidden="false" customHeight="false" outlineLevel="0" collapsed="false">
      <c r="A38" s="560" t="s">
        <v>222</v>
      </c>
      <c r="B38" s="491" t="n">
        <v>340</v>
      </c>
      <c r="C38" s="293" t="n">
        <f aca="false">D38+E38+F38+G38</f>
        <v>100</v>
      </c>
      <c r="D38" s="293" t="n">
        <v>25</v>
      </c>
      <c r="E38" s="293" t="n">
        <v>25</v>
      </c>
      <c r="F38" s="293" t="n">
        <v>25</v>
      </c>
      <c r="G38" s="495" t="n">
        <v>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21.977</v>
      </c>
      <c r="D39" s="303" t="n">
        <v>80.494</v>
      </c>
      <c r="E39" s="303" t="n">
        <v>80.494</v>
      </c>
      <c r="F39" s="303" t="n">
        <v>80.494</v>
      </c>
      <c r="G39" s="304" t="n">
        <v>80.4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2</v>
      </c>
      <c r="B42" s="566"/>
      <c r="C42" s="566"/>
      <c r="D42" s="522" t="s">
        <v>266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0</v>
      </c>
      <c r="B44" s="113"/>
      <c r="C44" s="112"/>
      <c r="D44" s="568" t="s">
        <v>262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6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7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5650.801</v>
      </c>
      <c r="I8" s="485" t="n">
        <f aca="false">SUM(I9:I24)</f>
        <v>6195.244</v>
      </c>
      <c r="J8" s="485" t="n">
        <f aca="false">SUM(J9:J24)</f>
        <v>9842.345</v>
      </c>
      <c r="K8" s="485" t="n">
        <f aca="false">SUM(K9:K24)</f>
        <v>3410.143</v>
      </c>
      <c r="L8" s="485" t="n">
        <f aca="false">SUM(L9:L24)</f>
        <v>6203.069</v>
      </c>
      <c r="M8" s="230"/>
    </row>
    <row r="9" customFormat="false" ht="12.7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8701.23</v>
      </c>
      <c r="I9" s="270" t="n">
        <v>4500</v>
      </c>
      <c r="J9" s="270" t="n">
        <v>7401</v>
      </c>
      <c r="K9" s="270" t="n">
        <v>2300.23</v>
      </c>
      <c r="L9" s="271" t="n">
        <v>4500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647.77</v>
      </c>
      <c r="I10" s="290" t="n">
        <v>1359</v>
      </c>
      <c r="J10" s="290" t="n">
        <v>2235.101</v>
      </c>
      <c r="K10" s="290" t="n">
        <v>694.669</v>
      </c>
      <c r="L10" s="291" t="n">
        <v>1359</v>
      </c>
      <c r="M10" s="230"/>
    </row>
    <row r="11" customFormat="false" ht="12.75" hidden="false" customHeight="false" outlineLevel="0" collapsed="false">
      <c r="A11" s="292" t="s">
        <v>319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5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556" t="n">
        <v>2</v>
      </c>
      <c r="J12" s="556" t="n">
        <v>2</v>
      </c>
      <c r="K12" s="556" t="n">
        <v>2</v>
      </c>
      <c r="L12" s="557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80</v>
      </c>
      <c r="I13" s="556" t="n">
        <v>20</v>
      </c>
      <c r="J13" s="556" t="n">
        <v>20</v>
      </c>
      <c r="K13" s="556" t="n">
        <v>2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0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293" t="n">
        <f aca="false">I16+J16+K16+L16</f>
        <v>82</v>
      </c>
      <c r="I16" s="556" t="n">
        <v>20</v>
      </c>
      <c r="J16" s="556" t="n">
        <v>20</v>
      </c>
      <c r="K16" s="556" t="n">
        <v>20</v>
      </c>
      <c r="L16" s="557" t="n">
        <v>22</v>
      </c>
      <c r="M16" s="230"/>
    </row>
    <row r="17" customFormat="false" ht="12.75" hidden="false" customHeight="false" outlineLevel="0" collapsed="false">
      <c r="A17" s="466" t="s">
        <v>242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260</v>
      </c>
      <c r="I20" s="293" t="n">
        <v>130</v>
      </c>
      <c r="J20" s="293" t="n">
        <v>0</v>
      </c>
      <c r="K20" s="293" t="n">
        <v>0</v>
      </c>
      <c r="L20" s="495" t="n">
        <v>130</v>
      </c>
      <c r="M20" s="230"/>
    </row>
    <row r="21" customFormat="false" ht="12.75" hidden="false" customHeight="false" outlineLevel="0" collapsed="false">
      <c r="A21" s="390" t="s">
        <v>221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50</v>
      </c>
      <c r="I21" s="293" t="n">
        <v>12.5</v>
      </c>
      <c r="J21" s="293" t="n">
        <v>12.5</v>
      </c>
      <c r="K21" s="293" t="n">
        <v>12.5</v>
      </c>
      <c r="L21" s="495" t="n">
        <v>12.5</v>
      </c>
      <c r="M21" s="230"/>
    </row>
    <row r="22" customFormat="false" ht="13.5" hidden="false" customHeight="false" outlineLevel="0" collapsed="false">
      <c r="A22" s="390" t="s">
        <v>158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50</v>
      </c>
      <c r="I22" s="293" t="n">
        <v>12.5</v>
      </c>
      <c r="J22" s="293" t="n">
        <v>12.5</v>
      </c>
      <c r="K22" s="293" t="n">
        <v>12.5</v>
      </c>
      <c r="L22" s="495" t="n">
        <v>12.5</v>
      </c>
      <c r="M22" s="230"/>
    </row>
    <row r="23" customFormat="false" ht="13.5" hidden="false" customHeight="false" outlineLevel="0" collapsed="false">
      <c r="A23" s="560" t="s">
        <v>222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100</v>
      </c>
      <c r="I23" s="293" t="n">
        <v>25</v>
      </c>
      <c r="J23" s="293" t="n">
        <v>25</v>
      </c>
      <c r="K23" s="293" t="n">
        <v>25</v>
      </c>
      <c r="L23" s="495" t="n">
        <v>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192" t="n">
        <v>244</v>
      </c>
      <c r="G24" s="454" t="n">
        <v>340</v>
      </c>
      <c r="H24" s="455" t="n">
        <f aca="false">I24+J24+K24+L24</f>
        <v>321.977</v>
      </c>
      <c r="I24" s="303" t="n">
        <v>80.494</v>
      </c>
      <c r="J24" s="303" t="n">
        <v>80.494</v>
      </c>
      <c r="K24" s="303" t="n">
        <v>80.494</v>
      </c>
      <c r="L24" s="304" t="n">
        <v>80.4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A28" s="522" t="s">
        <v>302</v>
      </c>
      <c r="B28" s="566"/>
      <c r="C28" s="566"/>
      <c r="E28" s="566"/>
      <c r="F28" s="569"/>
      <c r="G28" s="522" t="s">
        <v>266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 t="s">
        <v>310</v>
      </c>
      <c r="B31" s="113"/>
      <c r="C31" s="113"/>
      <c r="D31" s="113"/>
      <c r="E31" s="113"/>
      <c r="F31" s="129"/>
      <c r="G31" s="568" t="s">
        <v>262</v>
      </c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4">
    <mergeCell ref="A2:L2"/>
    <mergeCell ref="A3:L3"/>
    <mergeCell ref="A4:L4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5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7</f>
        <v>22054.552</v>
      </c>
      <c r="I8" s="485" t="n">
        <f aca="false">I9+I27</f>
        <v>5685.956</v>
      </c>
      <c r="J8" s="485" t="n">
        <f aca="false">J9+J27</f>
        <v>5449.199</v>
      </c>
      <c r="K8" s="485" t="n">
        <f aca="false">K9+K27</f>
        <v>5449.197</v>
      </c>
      <c r="L8" s="485" t="n">
        <f aca="false">L9+L27</f>
        <v>5470.2</v>
      </c>
      <c r="M8" s="230"/>
    </row>
    <row r="9" customFormat="false" ht="18" hidden="false" customHeight="true" outlineLevel="0" collapsed="false">
      <c r="A9" s="479" t="s">
        <v>309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H10+H11+H12+H13+H14+H15+H16+H17+H18+H19+H20+H21+H22+H23+H24</f>
        <v>21806.492</v>
      </c>
      <c r="I9" s="485" t="n">
        <f aca="false">I10+I11+I12+I13+I14+I15+I16+I17+I18+I19+I20+I21+I22+I23+I24</f>
        <v>5437.896</v>
      </c>
      <c r="J9" s="485" t="n">
        <f aca="false">J10+J11+J12+J13+J14+J15+J16+J17+J18+J19+J20+J21+J22+J23+J24</f>
        <v>5449.199</v>
      </c>
      <c r="K9" s="485" t="n">
        <f aca="false">K10+K11+K12+K13+K14+K15+K16+K17+K18+K19+K20+K21+K22+K23+K24</f>
        <v>5449.197</v>
      </c>
      <c r="L9" s="485" t="n">
        <f aca="false">L10+L11+L12+L13+L14+L15+L16+L17+L18+L19+L20+L21+L22+L23+L24</f>
        <v>5470.2</v>
      </c>
      <c r="M9" s="230"/>
    </row>
    <row r="10" customFormat="false" ht="12.75" hidden="false" customHeight="false" outlineLevel="0" collapsed="false">
      <c r="A10" s="448" t="s">
        <v>150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5648.999</v>
      </c>
      <c r="I10" s="270" t="n">
        <v>3912.249</v>
      </c>
      <c r="J10" s="270" t="n">
        <v>3912.25</v>
      </c>
      <c r="K10" s="270" t="n">
        <v>3912.25</v>
      </c>
      <c r="L10" s="270" t="n">
        <v>3912.25</v>
      </c>
      <c r="M10" s="230"/>
    </row>
    <row r="11" customFormat="false" ht="12.75" hidden="false" customHeight="false" outlineLevel="0" collapsed="false">
      <c r="A11" s="292" t="s">
        <v>15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</f>
        <v>4726.001</v>
      </c>
      <c r="I11" s="290" t="n">
        <v>1181.5</v>
      </c>
      <c r="J11" s="290" t="n">
        <v>1181.5</v>
      </c>
      <c r="K11" s="290" t="n">
        <v>1181.5</v>
      </c>
      <c r="L11" s="290" t="n">
        <v>1181.501</v>
      </c>
      <c r="M11" s="230"/>
    </row>
    <row r="12" customFormat="false" ht="12.75" hidden="false" customHeight="false" outlineLevel="0" collapsed="false">
      <c r="A12" s="292" t="s">
        <v>31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59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6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242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289" t="n">
        <v>1</v>
      </c>
      <c r="G16" s="289" t="n">
        <v>262</v>
      </c>
      <c r="H16" s="293" t="n">
        <f aca="false">I16+J16+K16+L16</f>
        <v>24</v>
      </c>
      <c r="I16" s="293" t="n">
        <v>6</v>
      </c>
      <c r="J16" s="293" t="n">
        <v>6</v>
      </c>
      <c r="K16" s="293" t="n">
        <v>6</v>
      </c>
      <c r="L16" s="495" t="n">
        <v>6</v>
      </c>
      <c r="M16" s="230"/>
    </row>
    <row r="17" customFormat="false" ht="12.75" hidden="false" customHeight="false" outlineLevel="0" collapsed="false">
      <c r="A17" s="466" t="s">
        <v>337</v>
      </c>
      <c r="B17" s="286" t="s">
        <v>144</v>
      </c>
      <c r="C17" s="287" t="n">
        <v>7</v>
      </c>
      <c r="D17" s="287" t="n">
        <v>2</v>
      </c>
      <c r="E17" s="288" t="n">
        <v>4219900</v>
      </c>
      <c r="F17" s="289" t="n">
        <v>1</v>
      </c>
      <c r="G17" s="289" t="n">
        <v>290</v>
      </c>
      <c r="H17" s="293" t="n">
        <v>10</v>
      </c>
      <c r="I17" s="293" t="n">
        <v>0</v>
      </c>
      <c r="J17" s="293" t="n">
        <v>0</v>
      </c>
      <c r="K17" s="293" t="n">
        <v>0</v>
      </c>
      <c r="L17" s="495" t="n">
        <v>1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290</v>
      </c>
      <c r="H18" s="293" t="n">
        <f aca="false">I18+J18+K18+L18</f>
        <v>3.7</v>
      </c>
      <c r="I18" s="293" t="n">
        <v>0.7</v>
      </c>
      <c r="J18" s="293" t="n">
        <v>1</v>
      </c>
      <c r="K18" s="293" t="n">
        <v>1</v>
      </c>
      <c r="L18" s="495" t="n">
        <v>1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25</v>
      </c>
      <c r="I19" s="293" t="n">
        <v>7</v>
      </c>
      <c r="J19" s="293" t="n">
        <v>6</v>
      </c>
      <c r="K19" s="293" t="n">
        <v>6</v>
      </c>
      <c r="L19" s="495" t="n">
        <v>6</v>
      </c>
      <c r="M19" s="230"/>
    </row>
    <row r="20" customFormat="false" ht="12.75" hidden="false" customHeight="false" outlineLevel="0" collapsed="false">
      <c r="A20" s="390" t="s">
        <v>2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192" t="n">
        <v>340</v>
      </c>
      <c r="H20" s="293" t="n">
        <f aca="false">I20+J20+K20+L20</f>
        <v>100</v>
      </c>
      <c r="I20" s="293" t="n">
        <v>25</v>
      </c>
      <c r="J20" s="293" t="n">
        <v>25</v>
      </c>
      <c r="K20" s="293" t="n">
        <v>25</v>
      </c>
      <c r="L20" s="495" t="n">
        <v>25</v>
      </c>
      <c r="M20" s="230"/>
    </row>
    <row r="21" customFormat="false" ht="12.75" hidden="false" customHeight="false" outlineLevel="0" collapsed="false">
      <c r="A21" s="390" t="s">
        <v>158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3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560" t="s">
        <v>222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300</v>
      </c>
      <c r="I22" s="293" t="n">
        <v>75</v>
      </c>
      <c r="J22" s="293" t="n">
        <v>75</v>
      </c>
      <c r="K22" s="293" t="n">
        <v>75</v>
      </c>
      <c r="L22" s="495" t="n">
        <v>75</v>
      </c>
      <c r="M22" s="230"/>
    </row>
    <row r="23" customFormat="false" ht="13.5" hidden="false" customHeight="false" outlineLevel="0" collapsed="false">
      <c r="A23" s="467" t="s">
        <v>32</v>
      </c>
      <c r="B23" s="450" t="s">
        <v>144</v>
      </c>
      <c r="C23" s="451" t="n">
        <v>7</v>
      </c>
      <c r="D23" s="451" t="n">
        <v>2</v>
      </c>
      <c r="E23" s="452" t="n">
        <v>4361200</v>
      </c>
      <c r="F23" s="453" t="n">
        <v>1</v>
      </c>
      <c r="G23" s="454" t="n">
        <v>340</v>
      </c>
      <c r="H23" s="455" t="n">
        <f aca="false">I23+J23+K23+L23</f>
        <v>374.746</v>
      </c>
      <c r="I23" s="572" t="n">
        <v>93.686</v>
      </c>
      <c r="J23" s="572" t="n">
        <v>93.687</v>
      </c>
      <c r="K23" s="572" t="n">
        <v>93.686</v>
      </c>
      <c r="L23" s="573" t="n">
        <v>93.687</v>
      </c>
      <c r="M23" s="230"/>
    </row>
    <row r="24" customFormat="false" ht="26.25" hidden="false" customHeight="true" outlineLevel="0" collapsed="false">
      <c r="A24" s="574" t="s">
        <v>338</v>
      </c>
      <c r="B24" s="297" t="s">
        <v>144</v>
      </c>
      <c r="C24" s="298" t="n">
        <v>7</v>
      </c>
      <c r="D24" s="298" t="n">
        <v>2</v>
      </c>
      <c r="E24" s="299" t="n">
        <v>52000900</v>
      </c>
      <c r="F24" s="300" t="n">
        <v>1</v>
      </c>
      <c r="G24" s="301" t="n">
        <v>210</v>
      </c>
      <c r="H24" s="575" t="n">
        <f aca="false">I24+J24+K24+L24</f>
        <v>251.046</v>
      </c>
      <c r="I24" s="576" t="n">
        <v>62.761</v>
      </c>
      <c r="J24" s="576" t="n">
        <v>62.762</v>
      </c>
      <c r="K24" s="576" t="n">
        <v>62.761</v>
      </c>
      <c r="L24" s="577" t="n">
        <v>62.762</v>
      </c>
      <c r="M24" s="230"/>
    </row>
    <row r="25" customFormat="false" ht="13.5" hidden="false" customHeight="false" outlineLevel="0" collapsed="false">
      <c r="A25" s="448" t="s">
        <v>150</v>
      </c>
      <c r="B25" s="297" t="s">
        <v>144</v>
      </c>
      <c r="C25" s="298" t="n">
        <v>7</v>
      </c>
      <c r="D25" s="298" t="n">
        <v>2</v>
      </c>
      <c r="E25" s="299" t="n">
        <v>52000900</v>
      </c>
      <c r="F25" s="300" t="n">
        <v>1</v>
      </c>
      <c r="G25" s="301" t="n">
        <v>211</v>
      </c>
      <c r="H25" s="303" t="n">
        <f aca="false">I25+J25+K25+L25</f>
        <v>192.816</v>
      </c>
      <c r="I25" s="303" t="n">
        <v>48.204</v>
      </c>
      <c r="J25" s="572" t="n">
        <v>48.204</v>
      </c>
      <c r="K25" s="572" t="n">
        <v>48.204</v>
      </c>
      <c r="L25" s="573" t="n">
        <v>48.204</v>
      </c>
      <c r="M25" s="230"/>
    </row>
    <row r="26" customFormat="false" ht="13.5" hidden="false" customHeight="false" outlineLevel="0" collapsed="false">
      <c r="A26" s="292" t="s">
        <v>151</v>
      </c>
      <c r="B26" s="297" t="s">
        <v>144</v>
      </c>
      <c r="C26" s="298" t="n">
        <v>7</v>
      </c>
      <c r="D26" s="298" t="n">
        <v>2</v>
      </c>
      <c r="E26" s="299" t="n">
        <v>52000900</v>
      </c>
      <c r="F26" s="300" t="n">
        <v>1</v>
      </c>
      <c r="G26" s="301" t="n">
        <v>213</v>
      </c>
      <c r="H26" s="303" t="n">
        <f aca="false">I26+J26+K26+L26</f>
        <v>58.23</v>
      </c>
      <c r="I26" s="572" t="n">
        <v>14.558</v>
      </c>
      <c r="J26" s="572" t="n">
        <v>14.557</v>
      </c>
      <c r="K26" s="572" t="n">
        <v>14.558</v>
      </c>
      <c r="L26" s="573" t="n">
        <v>14.557</v>
      </c>
      <c r="M26" s="230"/>
    </row>
    <row r="27" customFormat="false" ht="18" hidden="false" customHeight="true" outlineLevel="0" collapsed="false">
      <c r="A27" s="479" t="s">
        <v>339</v>
      </c>
      <c r="B27" s="480" t="s">
        <v>144</v>
      </c>
      <c r="C27" s="481" t="n">
        <v>7</v>
      </c>
      <c r="D27" s="481" t="n">
        <v>2</v>
      </c>
      <c r="E27" s="482" t="n">
        <v>0</v>
      </c>
      <c r="F27" s="483" t="n">
        <v>0</v>
      </c>
      <c r="G27" s="483"/>
      <c r="H27" s="485" t="n">
        <f aca="false">SUM(H28:H46)</f>
        <v>248.06</v>
      </c>
      <c r="I27" s="485" t="n">
        <f aca="false">SUM(I28:I46)</f>
        <v>248.06</v>
      </c>
      <c r="J27" s="485" t="n">
        <f aca="false">SUM(J28:J46)</f>
        <v>0</v>
      </c>
      <c r="K27" s="485" t="n">
        <f aca="false">SUM(K28:K46)</f>
        <v>0</v>
      </c>
      <c r="L27" s="486" t="n">
        <f aca="false">SUM(L28:L46)</f>
        <v>0</v>
      </c>
      <c r="M27" s="230"/>
    </row>
    <row r="28" customFormat="false" ht="12.75" hidden="false" customHeight="false" outlineLevel="0" collapsed="false">
      <c r="A28" s="448" t="s">
        <v>150</v>
      </c>
      <c r="B28" s="266" t="s">
        <v>144</v>
      </c>
      <c r="C28" s="267" t="n">
        <v>7</v>
      </c>
      <c r="D28" s="267" t="n">
        <v>2</v>
      </c>
      <c r="E28" s="268" t="n">
        <v>4219900</v>
      </c>
      <c r="F28" s="269" t="n">
        <v>1</v>
      </c>
      <c r="G28" s="269" t="n">
        <v>211</v>
      </c>
      <c r="H28" s="270" t="n">
        <f aca="false">I28+J28+K28+L28</f>
        <v>84.687</v>
      </c>
      <c r="I28" s="270" t="n">
        <v>84.687</v>
      </c>
      <c r="J28" s="270"/>
      <c r="K28" s="270"/>
      <c r="L28" s="271"/>
      <c r="M28" s="230"/>
    </row>
    <row r="29" customFormat="false" ht="12.75" hidden="false" customHeight="false" outlineLevel="0" collapsed="false">
      <c r="A29" s="292" t="s">
        <v>151</v>
      </c>
      <c r="B29" s="189" t="s">
        <v>144</v>
      </c>
      <c r="C29" s="190" t="n">
        <v>7</v>
      </c>
      <c r="D29" s="190" t="n">
        <v>2</v>
      </c>
      <c r="E29" s="191" t="n">
        <v>4219900</v>
      </c>
      <c r="F29" s="192" t="n">
        <v>1</v>
      </c>
      <c r="G29" s="192" t="n">
        <v>213</v>
      </c>
      <c r="H29" s="194" t="n">
        <f aca="false">I29+J29+K29+L29</f>
        <v>25.573</v>
      </c>
      <c r="I29" s="290" t="n">
        <v>25.573</v>
      </c>
      <c r="J29" s="290"/>
      <c r="K29" s="290"/>
      <c r="L29" s="291"/>
      <c r="M29" s="230"/>
    </row>
    <row r="30" customFormat="false" ht="12.75" hidden="false" customHeight="false" outlineLevel="0" collapsed="false">
      <c r="A30" s="390" t="s">
        <v>221</v>
      </c>
      <c r="B30" s="189" t="s">
        <v>144</v>
      </c>
      <c r="C30" s="190" t="n">
        <v>7</v>
      </c>
      <c r="D30" s="190" t="n">
        <v>2</v>
      </c>
      <c r="E30" s="191" t="n">
        <v>4219900</v>
      </c>
      <c r="F30" s="192" t="n">
        <v>1</v>
      </c>
      <c r="G30" s="192" t="n">
        <v>340</v>
      </c>
      <c r="H30" s="293" t="n">
        <f aca="false">I30+J30+K30+L30</f>
        <v>2.8</v>
      </c>
      <c r="I30" s="293" t="n">
        <v>2.8</v>
      </c>
      <c r="J30" s="293"/>
      <c r="K30" s="293"/>
      <c r="L30" s="495"/>
      <c r="M30" s="230"/>
    </row>
    <row r="31" customFormat="false" ht="12.75" hidden="false" customHeight="false" outlineLevel="0" collapsed="false">
      <c r="A31" s="390" t="s">
        <v>158</v>
      </c>
      <c r="B31" s="189" t="s">
        <v>144</v>
      </c>
      <c r="C31" s="190" t="n">
        <v>7</v>
      </c>
      <c r="D31" s="190" t="n">
        <v>2</v>
      </c>
      <c r="E31" s="191" t="n">
        <v>4219900</v>
      </c>
      <c r="F31" s="192" t="n">
        <v>1</v>
      </c>
      <c r="G31" s="193" t="n">
        <v>340</v>
      </c>
      <c r="H31" s="293" t="n">
        <f aca="false">I31+J31+K31+L31</f>
        <v>35</v>
      </c>
      <c r="I31" s="293" t="n">
        <v>35</v>
      </c>
      <c r="J31" s="293"/>
      <c r="K31" s="293"/>
      <c r="L31" s="495"/>
      <c r="M31" s="230"/>
    </row>
    <row r="32" customFormat="false" ht="13.5" hidden="false" customHeight="false" outlineLevel="0" collapsed="false">
      <c r="A32" s="578" t="s">
        <v>222</v>
      </c>
      <c r="B32" s="450" t="s">
        <v>144</v>
      </c>
      <c r="C32" s="451" t="n">
        <v>7</v>
      </c>
      <c r="D32" s="451" t="n">
        <v>2</v>
      </c>
      <c r="E32" s="452" t="n">
        <v>4219900</v>
      </c>
      <c r="F32" s="453" t="n">
        <v>1</v>
      </c>
      <c r="G32" s="454" t="n">
        <v>340</v>
      </c>
      <c r="H32" s="527" t="n">
        <f aca="false">I32+J32+K32+L32</f>
        <v>100</v>
      </c>
      <c r="I32" s="527" t="n">
        <v>100</v>
      </c>
      <c r="J32" s="527"/>
      <c r="K32" s="527"/>
      <c r="L32" s="579"/>
      <c r="M32" s="230"/>
    </row>
    <row r="33" customFormat="false" ht="12.75" hidden="false" customHeight="false" outlineLevel="0" collapsed="false">
      <c r="A33" s="492"/>
      <c r="B33" s="471"/>
      <c r="C33" s="472"/>
      <c r="D33" s="472"/>
      <c r="E33" s="473"/>
      <c r="F33" s="474"/>
      <c r="G33" s="493"/>
      <c r="H33" s="494"/>
      <c r="I33" s="494"/>
      <c r="J33" s="494"/>
      <c r="K33" s="494"/>
      <c r="L33" s="494"/>
      <c r="M33" s="230"/>
    </row>
    <row r="34" customFormat="false" ht="12.75" hidden="false" customHeight="false" outlineLevel="0" collapsed="false">
      <c r="A34" s="492"/>
      <c r="B34" s="471"/>
      <c r="C34" s="472"/>
      <c r="D34" s="472"/>
      <c r="E34" s="473"/>
      <c r="F34" s="474"/>
      <c r="G34" s="493"/>
      <c r="H34" s="494"/>
      <c r="I34" s="494"/>
      <c r="J34" s="494"/>
      <c r="K34" s="494"/>
      <c r="L34" s="494"/>
      <c r="M34" s="230"/>
    </row>
    <row r="35" customFormat="false" ht="12.75" hidden="false" customHeight="false" outlineLevel="0" collapsed="false">
      <c r="A35" s="492"/>
      <c r="B35" s="471"/>
      <c r="C35" s="472"/>
      <c r="D35" s="472"/>
      <c r="E35" s="473"/>
      <c r="F35" s="474"/>
      <c r="G35" s="493"/>
      <c r="H35" s="494"/>
      <c r="I35" s="494"/>
      <c r="J35" s="494"/>
      <c r="K35" s="494"/>
      <c r="L35" s="494"/>
      <c r="M35" s="230"/>
    </row>
    <row r="36" s="522" customFormat="true" ht="12.75" hidden="false" customHeight="false" outlineLevel="0" collapsed="false">
      <c r="A36" s="522" t="s">
        <v>302</v>
      </c>
      <c r="B36" s="566"/>
      <c r="C36" s="566"/>
      <c r="E36" s="566"/>
      <c r="F36" s="569"/>
      <c r="G36" s="522" t="s">
        <v>266</v>
      </c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22" t="s">
        <v>340</v>
      </c>
      <c r="B39" s="566"/>
      <c r="C39" s="566"/>
      <c r="D39" s="522"/>
      <c r="E39" s="566"/>
      <c r="F39" s="129"/>
      <c r="G39" s="522" t="s">
        <v>262</v>
      </c>
      <c r="H39" s="566"/>
      <c r="I39" s="129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  <row r="104" s="230" customFormat="true" ht="12.75" hidden="false" customHeight="false" outlineLevel="0" collapsed="false">
      <c r="A104" s="112"/>
      <c r="B104" s="113"/>
      <c r="C104" s="113"/>
      <c r="D104" s="113"/>
      <c r="E104" s="113"/>
      <c r="F104" s="129"/>
      <c r="G104" s="113"/>
      <c r="H104" s="112"/>
      <c r="I104" s="112"/>
      <c r="J104" s="112"/>
    </row>
    <row r="105" s="230" customFormat="true" ht="12.75" hidden="false" customHeight="false" outlineLevel="0" collapsed="false">
      <c r="A105" s="112"/>
      <c r="B105" s="113"/>
      <c r="C105" s="113"/>
      <c r="D105" s="113"/>
      <c r="E105" s="113"/>
      <c r="F105" s="129"/>
      <c r="G105" s="113"/>
      <c r="H105" s="112"/>
      <c r="I105" s="112"/>
      <c r="J105" s="112"/>
    </row>
    <row r="106" s="230" customFormat="true" ht="12.75" hidden="false" customHeight="false" outlineLevel="0" collapsed="false">
      <c r="A106" s="112"/>
      <c r="B106" s="113"/>
      <c r="C106" s="113"/>
      <c r="D106" s="113"/>
      <c r="E106" s="113"/>
      <c r="F106" s="129"/>
      <c r="G106" s="113"/>
      <c r="H106" s="112"/>
      <c r="I106" s="112"/>
      <c r="J106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80" t="s">
        <v>341</v>
      </c>
      <c r="B1" s="580"/>
      <c r="C1" s="580"/>
      <c r="D1" s="580"/>
      <c r="E1" s="580"/>
      <c r="F1" s="580"/>
      <c r="G1" s="580"/>
    </row>
    <row r="2" customFormat="false" ht="24.75" hidden="false" customHeight="true" outlineLevel="0" collapsed="false">
      <c r="A2" s="111"/>
      <c r="B2" s="581"/>
      <c r="C2" s="532" t="s">
        <v>342</v>
      </c>
      <c r="D2" s="532"/>
      <c r="E2" s="532"/>
      <c r="F2" s="532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true" outlineLevel="0" collapsed="false">
      <c r="A5" s="111"/>
      <c r="B5" s="583" t="s">
        <v>124</v>
      </c>
      <c r="D5" s="0"/>
      <c r="E5" s="581"/>
      <c r="F5" s="501" t="n">
        <f aca="false">C25+C26</f>
        <v>20375</v>
      </c>
      <c r="G5" s="501"/>
    </row>
    <row r="6" customFormat="false" ht="20.25" hidden="false" customHeight="true" outlineLevel="0" collapsed="false">
      <c r="A6" s="584" t="s">
        <v>343</v>
      </c>
      <c r="B6" s="584"/>
      <c r="C6" s="584"/>
      <c r="D6" s="584"/>
      <c r="E6" s="584"/>
      <c r="F6" s="584"/>
      <c r="G6" s="584"/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3" hidden="false" customHeight="true" outlineLevel="0" collapsed="false">
      <c r="A8" s="111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534" t="s">
        <v>306</v>
      </c>
      <c r="B11" s="534"/>
      <c r="C11" s="534"/>
      <c r="D11" s="534"/>
      <c r="E11" s="534"/>
      <c r="F11" s="534"/>
      <c r="G11" s="534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54" t="s">
        <v>344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4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6.5" hidden="false" customHeight="true" outlineLevel="0" collapsed="false">
      <c r="A23" s="479" t="s">
        <v>335</v>
      </c>
      <c r="B23" s="483"/>
      <c r="C23" s="485" t="n">
        <f aca="false">C24+C42</f>
        <v>22054.552</v>
      </c>
      <c r="D23" s="485" t="n">
        <f aca="false">D24+D42</f>
        <v>5685.956</v>
      </c>
      <c r="E23" s="485" t="n">
        <f aca="false">E24+E42</f>
        <v>5449.199</v>
      </c>
      <c r="F23" s="485" t="n">
        <f aca="false">F24+F42</f>
        <v>5449.197</v>
      </c>
      <c r="G23" s="485" t="n">
        <f aca="false">G24+G42</f>
        <v>5470.2</v>
      </c>
      <c r="H23" s="230"/>
    </row>
    <row r="24" customFormat="false" ht="13.5" hidden="false" customHeight="false" outlineLevel="0" collapsed="false">
      <c r="A24" s="552" t="s">
        <v>309</v>
      </c>
      <c r="B24" s="553"/>
      <c r="C24" s="554" t="n">
        <f aca="false">SUM(C25:C38)+C39</f>
        <v>21806.492</v>
      </c>
      <c r="D24" s="554" t="n">
        <f aca="false">SUM(D25:D38)+D39</f>
        <v>5437.896</v>
      </c>
      <c r="E24" s="554" t="n">
        <f aca="false">SUM(E25:E38)+E39</f>
        <v>5449.199</v>
      </c>
      <c r="F24" s="554" t="n">
        <f aca="false">SUM(F25:F38)+F39</f>
        <v>5449.197</v>
      </c>
      <c r="G24" s="554" t="n">
        <f aca="false">SUM(G25:G38)+G39</f>
        <v>5470.2</v>
      </c>
      <c r="H24" s="230"/>
    </row>
    <row r="25" customFormat="false" ht="12.75" hidden="false" customHeight="false" outlineLevel="0" collapsed="false">
      <c r="A25" s="448" t="s">
        <v>150</v>
      </c>
      <c r="B25" s="269" t="n">
        <v>211</v>
      </c>
      <c r="C25" s="270" t="n">
        <f aca="false">D25+E25+F25+G25</f>
        <v>15648.999</v>
      </c>
      <c r="D25" s="270" t="n">
        <v>3912.249</v>
      </c>
      <c r="E25" s="270" t="n">
        <v>3912.25</v>
      </c>
      <c r="F25" s="270" t="n">
        <v>3912.25</v>
      </c>
      <c r="G25" s="270" t="n">
        <v>3912.25</v>
      </c>
      <c r="H25" s="230"/>
    </row>
    <row r="26" customFormat="false" ht="12.75" hidden="false" customHeight="false" outlineLevel="0" collapsed="false">
      <c r="A26" s="292" t="s">
        <v>151</v>
      </c>
      <c r="B26" s="192" t="n">
        <v>213</v>
      </c>
      <c r="C26" s="194" t="n">
        <f aca="false">D26+E26+F26+G26</f>
        <v>4726.001</v>
      </c>
      <c r="D26" s="290" t="n">
        <v>1181.5</v>
      </c>
      <c r="E26" s="290" t="n">
        <v>1181.5</v>
      </c>
      <c r="F26" s="290" t="n">
        <v>1181.5</v>
      </c>
      <c r="G26" s="290" t="n">
        <v>1181.501</v>
      </c>
      <c r="H26" s="230"/>
    </row>
    <row r="27" customFormat="false" ht="12.75" hidden="false" customHeight="false" outlineLevel="0" collapsed="false">
      <c r="A27" s="292" t="s">
        <v>319</v>
      </c>
      <c r="B27" s="192" t="n">
        <v>212</v>
      </c>
      <c r="C27" s="293" t="n">
        <f aca="false">D27+E27+F27+G27</f>
        <v>75</v>
      </c>
      <c r="D27" s="556" t="n">
        <v>19</v>
      </c>
      <c r="E27" s="556" t="n">
        <v>19</v>
      </c>
      <c r="F27" s="556" t="n">
        <v>19</v>
      </c>
      <c r="G27" s="557" t="n">
        <v>18</v>
      </c>
      <c r="H27" s="230"/>
    </row>
    <row r="28" customFormat="false" ht="12.75" hidden="false" customHeight="false" outlineLevel="0" collapsed="false">
      <c r="A28" s="466" t="s">
        <v>159</v>
      </c>
      <c r="B28" s="193" t="n">
        <v>221</v>
      </c>
      <c r="C28" s="293" t="n">
        <f aca="false">D28+E28+F28+G28</f>
        <v>7</v>
      </c>
      <c r="D28" s="556" t="n">
        <v>0</v>
      </c>
      <c r="E28" s="556" t="n">
        <v>2</v>
      </c>
      <c r="F28" s="556" t="n">
        <v>2</v>
      </c>
      <c r="G28" s="557" t="n">
        <v>3</v>
      </c>
      <c r="H28" s="230"/>
    </row>
    <row r="29" customFormat="false" ht="12.75" hidden="false" customHeight="false" outlineLevel="0" collapsed="false">
      <c r="A29" s="466" t="s">
        <v>143</v>
      </c>
      <c r="B29" s="193" t="n">
        <v>223</v>
      </c>
      <c r="C29" s="293" t="n">
        <f aca="false">D29+E29+F29+G29</f>
        <v>81</v>
      </c>
      <c r="D29" s="556" t="n">
        <v>10</v>
      </c>
      <c r="E29" s="556" t="n">
        <v>20</v>
      </c>
      <c r="F29" s="556" t="n">
        <v>20</v>
      </c>
      <c r="G29" s="557" t="n">
        <v>31</v>
      </c>
      <c r="H29" s="230"/>
    </row>
    <row r="30" customFormat="false" ht="12.75" hidden="false" customHeight="false" outlineLevel="0" collapsed="false">
      <c r="A30" s="466" t="s">
        <v>336</v>
      </c>
      <c r="B30" s="193" t="n">
        <v>225</v>
      </c>
      <c r="C30" s="293" t="n">
        <f aca="false">D30+E30+F30+G30</f>
        <v>80</v>
      </c>
      <c r="D30" s="556" t="n">
        <v>20</v>
      </c>
      <c r="E30" s="556" t="n">
        <v>20</v>
      </c>
      <c r="F30" s="556" t="n">
        <v>20</v>
      </c>
      <c r="G30" s="557" t="n">
        <v>20</v>
      </c>
      <c r="H30" s="230"/>
    </row>
    <row r="31" customFormat="false" ht="12.75" hidden="false" customHeight="false" outlineLevel="0" collapsed="false">
      <c r="A31" s="466" t="s">
        <v>242</v>
      </c>
      <c r="B31" s="193" t="n">
        <v>262</v>
      </c>
      <c r="C31" s="293" t="n">
        <f aca="false">D31+E31+F31+G31</f>
        <v>24</v>
      </c>
      <c r="D31" s="293" t="n">
        <v>6</v>
      </c>
      <c r="E31" s="293" t="n">
        <v>6</v>
      </c>
      <c r="F31" s="293" t="n">
        <v>6</v>
      </c>
      <c r="G31" s="495" t="n">
        <v>6</v>
      </c>
      <c r="H31" s="230"/>
    </row>
    <row r="32" customFormat="false" ht="12.75" hidden="false" customHeight="false" outlineLevel="0" collapsed="false">
      <c r="A32" s="466" t="s">
        <v>337</v>
      </c>
      <c r="B32" s="558" t="n">
        <v>290</v>
      </c>
      <c r="C32" s="293" t="n">
        <v>10</v>
      </c>
      <c r="D32" s="293" t="n">
        <v>0</v>
      </c>
      <c r="E32" s="293" t="n">
        <v>0</v>
      </c>
      <c r="F32" s="293" t="n">
        <v>0</v>
      </c>
      <c r="G32" s="495" t="n">
        <v>10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293" t="n">
        <f aca="false">D33+E33+F33+G33</f>
        <v>3.7</v>
      </c>
      <c r="D33" s="293" t="n">
        <v>0.7</v>
      </c>
      <c r="E33" s="293" t="n">
        <v>1</v>
      </c>
      <c r="F33" s="293" t="n">
        <v>1</v>
      </c>
      <c r="G33" s="495" t="n">
        <v>1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25</v>
      </c>
      <c r="D34" s="293" t="n">
        <v>7</v>
      </c>
      <c r="E34" s="293" t="n">
        <v>6</v>
      </c>
      <c r="F34" s="293" t="n">
        <v>6</v>
      </c>
      <c r="G34" s="495" t="n">
        <v>6</v>
      </c>
      <c r="H34" s="230"/>
    </row>
    <row r="35" customFormat="false" ht="12.75" hidden="false" customHeight="false" outlineLevel="0" collapsed="false">
      <c r="A35" s="390" t="s">
        <v>221</v>
      </c>
      <c r="B35" s="491" t="n">
        <v>340</v>
      </c>
      <c r="C35" s="293" t="n">
        <f aca="false">D35+E35+F35+G35</f>
        <v>100</v>
      </c>
      <c r="D35" s="293" t="n">
        <v>25</v>
      </c>
      <c r="E35" s="293" t="n">
        <v>25</v>
      </c>
      <c r="F35" s="293" t="n">
        <v>25</v>
      </c>
      <c r="G35" s="495" t="n">
        <v>25</v>
      </c>
      <c r="H35" s="230"/>
    </row>
    <row r="36" customFormat="false" ht="12.75" hidden="false" customHeight="false" outlineLevel="0" collapsed="false">
      <c r="A36" s="390" t="s">
        <v>158</v>
      </c>
      <c r="B36" s="491" t="n">
        <v>340</v>
      </c>
      <c r="C36" s="293" t="n">
        <f aca="false">D36+E36+F36+G36</f>
        <v>100</v>
      </c>
      <c r="D36" s="293" t="n">
        <v>25</v>
      </c>
      <c r="E36" s="293" t="n">
        <v>25</v>
      </c>
      <c r="F36" s="293" t="n">
        <v>25</v>
      </c>
      <c r="G36" s="495" t="n">
        <v>25</v>
      </c>
      <c r="H36" s="230"/>
    </row>
    <row r="37" customFormat="false" ht="12.75" hidden="false" customHeight="false" outlineLevel="0" collapsed="false">
      <c r="A37" s="560" t="s">
        <v>222</v>
      </c>
      <c r="B37" s="491" t="n">
        <v>340</v>
      </c>
      <c r="C37" s="293" t="n">
        <f aca="false">D37+E37+F37+G37</f>
        <v>300</v>
      </c>
      <c r="D37" s="293" t="n">
        <v>75</v>
      </c>
      <c r="E37" s="293" t="n">
        <v>75</v>
      </c>
      <c r="F37" s="293" t="n">
        <v>75</v>
      </c>
      <c r="G37" s="495" t="n">
        <v>75</v>
      </c>
      <c r="H37" s="230"/>
    </row>
    <row r="38" customFormat="false" ht="13.5" hidden="false" customHeight="false" outlineLevel="0" collapsed="false">
      <c r="A38" s="467" t="s">
        <v>32</v>
      </c>
      <c r="B38" s="454" t="n">
        <v>340</v>
      </c>
      <c r="C38" s="455" t="n">
        <f aca="false">D38+E38+F38+G38</f>
        <v>374.746</v>
      </c>
      <c r="D38" s="572" t="n">
        <v>93.686</v>
      </c>
      <c r="E38" s="572" t="n">
        <v>93.687</v>
      </c>
      <c r="F38" s="572" t="n">
        <v>93.686</v>
      </c>
      <c r="G38" s="573" t="n">
        <v>93.687</v>
      </c>
      <c r="H38" s="230"/>
    </row>
    <row r="39" customFormat="false" ht="23.25" hidden="false" customHeight="true" outlineLevel="0" collapsed="false">
      <c r="A39" s="574" t="s">
        <v>345</v>
      </c>
      <c r="B39" s="585" t="n">
        <v>210</v>
      </c>
      <c r="C39" s="575" t="n">
        <f aca="false">D39+E39+F39+G39</f>
        <v>251.046</v>
      </c>
      <c r="D39" s="576" t="n">
        <v>62.761</v>
      </c>
      <c r="E39" s="576" t="n">
        <v>62.762</v>
      </c>
      <c r="F39" s="576" t="n">
        <v>62.761</v>
      </c>
      <c r="G39" s="577" t="n">
        <v>62.762</v>
      </c>
      <c r="H39" s="230"/>
    </row>
    <row r="40" customFormat="false" ht="13.5" hidden="false" customHeight="false" outlineLevel="0" collapsed="false">
      <c r="A40" s="448" t="s">
        <v>150</v>
      </c>
      <c r="B40" s="301" t="n">
        <v>211</v>
      </c>
      <c r="C40" s="303" t="n">
        <f aca="false">D40+E40+F40+G40</f>
        <v>192.816</v>
      </c>
      <c r="D40" s="303" t="n">
        <v>48.204</v>
      </c>
      <c r="E40" s="572" t="n">
        <v>48.204</v>
      </c>
      <c r="F40" s="572" t="n">
        <v>48.204</v>
      </c>
      <c r="G40" s="573" t="n">
        <v>48.204</v>
      </c>
      <c r="H40" s="230"/>
    </row>
    <row r="41" customFormat="false" ht="13.5" hidden="false" customHeight="false" outlineLevel="0" collapsed="false">
      <c r="A41" s="292" t="s">
        <v>151</v>
      </c>
      <c r="B41" s="301" t="n">
        <v>213</v>
      </c>
      <c r="C41" s="303" t="n">
        <f aca="false">D41+E41+F41+G41</f>
        <v>58.23</v>
      </c>
      <c r="D41" s="572" t="n">
        <v>14.558</v>
      </c>
      <c r="E41" s="572" t="n">
        <v>14.557</v>
      </c>
      <c r="F41" s="572" t="n">
        <v>14.558</v>
      </c>
      <c r="G41" s="573" t="n">
        <v>14.557</v>
      </c>
      <c r="H41" s="230"/>
    </row>
    <row r="42" customFormat="false" ht="13.5" hidden="false" customHeight="false" outlineLevel="0" collapsed="false">
      <c r="A42" s="479" t="s">
        <v>339</v>
      </c>
      <c r="B42" s="483"/>
      <c r="C42" s="485" t="n">
        <f aca="false">SUM(C43:C61)</f>
        <v>248.06</v>
      </c>
      <c r="D42" s="485" t="n">
        <f aca="false">SUM(D43:D61)</f>
        <v>248.06</v>
      </c>
      <c r="E42" s="485" t="n">
        <f aca="false">SUM(E43:E61)</f>
        <v>0</v>
      </c>
      <c r="F42" s="485" t="n">
        <f aca="false">SUM(F43:F61)</f>
        <v>0</v>
      </c>
      <c r="G42" s="486" t="n">
        <f aca="false">SUM(G43:G61)</f>
        <v>0</v>
      </c>
      <c r="H42" s="230"/>
    </row>
    <row r="43" customFormat="false" ht="12.75" hidden="false" customHeight="false" outlineLevel="0" collapsed="false">
      <c r="A43" s="448" t="s">
        <v>150</v>
      </c>
      <c r="B43" s="269" t="n">
        <v>211</v>
      </c>
      <c r="C43" s="270" t="n">
        <f aca="false">D43+E43+F43+G43</f>
        <v>84.687</v>
      </c>
      <c r="D43" s="270" t="n">
        <v>84.687</v>
      </c>
      <c r="E43" s="270"/>
      <c r="F43" s="270"/>
      <c r="G43" s="271"/>
      <c r="H43" s="230"/>
    </row>
    <row r="44" customFormat="false" ht="12.75" hidden="false" customHeight="false" outlineLevel="0" collapsed="false">
      <c r="A44" s="292" t="s">
        <v>151</v>
      </c>
      <c r="B44" s="192" t="n">
        <v>213</v>
      </c>
      <c r="C44" s="194" t="n">
        <f aca="false">D44+E44+F44+G44</f>
        <v>25.573</v>
      </c>
      <c r="D44" s="290" t="n">
        <v>25.573</v>
      </c>
      <c r="E44" s="290"/>
      <c r="F44" s="290"/>
      <c r="G44" s="291"/>
      <c r="H44" s="230"/>
    </row>
    <row r="45" customFormat="false" ht="12.75" hidden="false" customHeight="false" outlineLevel="0" collapsed="false">
      <c r="A45" s="390" t="s">
        <v>221</v>
      </c>
      <c r="B45" s="192" t="n">
        <v>340</v>
      </c>
      <c r="C45" s="293" t="n">
        <f aca="false">D45+E45+F45+G45</f>
        <v>2.8</v>
      </c>
      <c r="D45" s="293" t="n">
        <v>2.8</v>
      </c>
      <c r="E45" s="293"/>
      <c r="F45" s="293"/>
      <c r="G45" s="495"/>
      <c r="H45" s="230"/>
    </row>
    <row r="46" customFormat="false" ht="12.75" hidden="false" customHeight="false" outlineLevel="0" collapsed="false">
      <c r="A46" s="390" t="s">
        <v>158</v>
      </c>
      <c r="B46" s="193" t="n">
        <v>340</v>
      </c>
      <c r="C46" s="293" t="n">
        <f aca="false">D46+E46+F46+G46</f>
        <v>35</v>
      </c>
      <c r="D46" s="293" t="n">
        <v>35</v>
      </c>
      <c r="E46" s="293"/>
      <c r="F46" s="293"/>
      <c r="G46" s="495"/>
      <c r="H46" s="230"/>
    </row>
    <row r="47" customFormat="false" ht="13.5" hidden="false" customHeight="false" outlineLevel="0" collapsed="false">
      <c r="A47" s="578" t="s">
        <v>222</v>
      </c>
      <c r="B47" s="454" t="n">
        <v>340</v>
      </c>
      <c r="C47" s="527" t="n">
        <f aca="false">D47+E47+F47+G47</f>
        <v>100</v>
      </c>
      <c r="D47" s="527" t="n">
        <v>100</v>
      </c>
      <c r="E47" s="527"/>
      <c r="F47" s="527"/>
      <c r="G47" s="579"/>
      <c r="H47" s="230"/>
    </row>
    <row r="48" customFormat="false" ht="12.75" hidden="false" customHeight="false" outlineLevel="0" collapsed="false">
      <c r="A48" s="561"/>
      <c r="B48" s="493"/>
      <c r="C48" s="562"/>
      <c r="D48" s="563"/>
      <c r="E48" s="564"/>
      <c r="F48" s="565"/>
      <c r="G48" s="478"/>
      <c r="H48" s="230"/>
    </row>
    <row r="49" s="230" customFormat="true" ht="24" hidden="false" customHeight="true" outlineLevel="0" collapsed="false">
      <c r="A49" s="522" t="s">
        <v>302</v>
      </c>
      <c r="B49" s="566"/>
      <c r="C49" s="566"/>
      <c r="D49" s="522" t="s">
        <v>266</v>
      </c>
      <c r="E49" s="566"/>
    </row>
    <row r="50" s="522" customFormat="true" ht="12.75" hidden="false" customHeight="false" outlineLevel="0" collapsed="false">
      <c r="B50" s="566"/>
      <c r="C50" s="566"/>
      <c r="E50" s="566"/>
      <c r="F50" s="566"/>
      <c r="G50" s="566"/>
    </row>
    <row r="51" s="230" customFormat="true" ht="12.75" hidden="false" customHeight="false" outlineLevel="0" collapsed="false">
      <c r="A51" s="522" t="s">
        <v>340</v>
      </c>
      <c r="B51" s="566"/>
      <c r="C51" s="566"/>
      <c r="D51" s="522" t="s">
        <v>262</v>
      </c>
      <c r="E51" s="566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</sheetData>
  <mergeCells count="9">
    <mergeCell ref="A1:G1"/>
    <mergeCell ref="C2:F2"/>
    <mergeCell ref="F5:G5"/>
    <mergeCell ref="A6:G6"/>
    <mergeCell ref="A11:G1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80" t="s">
        <v>346</v>
      </c>
      <c r="B1" s="580"/>
      <c r="C1" s="580"/>
      <c r="D1" s="580"/>
      <c r="E1" s="580"/>
      <c r="F1" s="580"/>
      <c r="G1" s="580"/>
    </row>
    <row r="2" customFormat="false" ht="24.75" hidden="false" customHeight="true" outlineLevel="0" collapsed="false">
      <c r="A2" s="111"/>
      <c r="B2" s="581"/>
      <c r="C2" s="532" t="s">
        <v>347</v>
      </c>
      <c r="D2" s="532"/>
      <c r="E2" s="532"/>
      <c r="F2" s="532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true" outlineLevel="0" collapsed="false">
      <c r="A5" s="111"/>
      <c r="B5" s="583" t="s">
        <v>124</v>
      </c>
      <c r="D5" s="0"/>
      <c r="E5" s="581"/>
      <c r="F5" s="501" t="n">
        <f aca="false">C25+C26</f>
        <v>20375</v>
      </c>
      <c r="G5" s="501"/>
    </row>
    <row r="6" customFormat="false" ht="20.25" hidden="false" customHeight="true" outlineLevel="0" collapsed="false">
      <c r="A6" s="584" t="s">
        <v>343</v>
      </c>
      <c r="B6" s="584"/>
      <c r="C6" s="584"/>
      <c r="D6" s="584"/>
      <c r="E6" s="584"/>
      <c r="F6" s="584"/>
      <c r="G6" s="584"/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3" hidden="false" customHeight="true" outlineLevel="0" collapsed="false">
      <c r="A8" s="111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534" t="s">
        <v>306</v>
      </c>
      <c r="B11" s="534"/>
      <c r="C11" s="534"/>
      <c r="D11" s="534"/>
      <c r="E11" s="534"/>
      <c r="F11" s="534"/>
      <c r="G11" s="534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0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1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54" t="s">
        <v>344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6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4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6.5" hidden="false" customHeight="true" outlineLevel="0" collapsed="false">
      <c r="A23" s="479" t="s">
        <v>335</v>
      </c>
      <c r="B23" s="483"/>
      <c r="C23" s="485" t="n">
        <f aca="false">C24+C43</f>
        <v>22877.188</v>
      </c>
      <c r="D23" s="485" t="n">
        <f aca="false">D24+D43</f>
        <v>5706.877</v>
      </c>
      <c r="E23" s="485" t="n">
        <f aca="false">E24+E43</f>
        <v>5686.437</v>
      </c>
      <c r="F23" s="485" t="n">
        <f aca="false">F24+F43</f>
        <v>5786.436</v>
      </c>
      <c r="G23" s="485" t="n">
        <f aca="false">G24+G43</f>
        <v>5697.438</v>
      </c>
      <c r="H23" s="230"/>
    </row>
    <row r="24" customFormat="false" ht="13.5" hidden="false" customHeight="false" outlineLevel="0" collapsed="false">
      <c r="A24" s="552" t="s">
        <v>309</v>
      </c>
      <c r="B24" s="553"/>
      <c r="C24" s="554" t="n">
        <f aca="false">D24+E24+F24+G24</f>
        <v>22629.128</v>
      </c>
      <c r="D24" s="554" t="n">
        <f aca="false">D25+D26+D27+D28+D29+D30+D31+D32+D33+D34+D35+D36+D37+D38+D39+D40</f>
        <v>5458.817</v>
      </c>
      <c r="E24" s="554" t="n">
        <f aca="false">E25+E26+E27+E28+E29+E30+E31+E32+E33+E34+E35+E36+E37+E38+E39+E40</f>
        <v>5686.437</v>
      </c>
      <c r="F24" s="554" t="n">
        <f aca="false">F25+F26+F27+F28+F29+F30+F31+F32+F33+F34+F35+F36+F37+F38+F39+F40</f>
        <v>5786.436</v>
      </c>
      <c r="G24" s="554" t="n">
        <f aca="false">G25+G26+G27+G28+G29+G30+G31+G32+G33+G34+G35+G36+G37+G38+G39+G40</f>
        <v>5697.438</v>
      </c>
      <c r="H24" s="230"/>
    </row>
    <row r="25" customFormat="false" ht="12.75" hidden="false" customHeight="false" outlineLevel="0" collapsed="false">
      <c r="A25" s="448" t="s">
        <v>150</v>
      </c>
      <c r="B25" s="269" t="n">
        <v>211</v>
      </c>
      <c r="C25" s="270" t="n">
        <f aca="false">D25+E25+F25+G25</f>
        <v>15648.999</v>
      </c>
      <c r="D25" s="270" t="n">
        <v>3912.249</v>
      </c>
      <c r="E25" s="270" t="n">
        <v>3912.25</v>
      </c>
      <c r="F25" s="270" t="n">
        <v>3912.25</v>
      </c>
      <c r="G25" s="270" t="n">
        <v>3912.25</v>
      </c>
      <c r="H25" s="230"/>
    </row>
    <row r="26" customFormat="false" ht="12.75" hidden="false" customHeight="false" outlineLevel="0" collapsed="false">
      <c r="A26" s="292" t="s">
        <v>151</v>
      </c>
      <c r="B26" s="192" t="n">
        <v>213</v>
      </c>
      <c r="C26" s="194" t="n">
        <f aca="false">D26+E26+F26+G26</f>
        <v>4726.001</v>
      </c>
      <c r="D26" s="290" t="n">
        <v>1181.5</v>
      </c>
      <c r="E26" s="290" t="n">
        <v>1181.5</v>
      </c>
      <c r="F26" s="290" t="n">
        <v>1181.5</v>
      </c>
      <c r="G26" s="290" t="n">
        <v>1181.501</v>
      </c>
      <c r="H26" s="230"/>
    </row>
    <row r="27" customFormat="false" ht="12.75" hidden="false" customHeight="false" outlineLevel="0" collapsed="false">
      <c r="A27" s="292" t="s">
        <v>319</v>
      </c>
      <c r="B27" s="192" t="n">
        <v>212</v>
      </c>
      <c r="C27" s="293" t="n">
        <f aca="false">D27+E27+F27+G27</f>
        <v>75</v>
      </c>
      <c r="D27" s="556" t="n">
        <v>19</v>
      </c>
      <c r="E27" s="556" t="n">
        <v>19</v>
      </c>
      <c r="F27" s="556" t="n">
        <v>19</v>
      </c>
      <c r="G27" s="557" t="n">
        <v>18</v>
      </c>
      <c r="H27" s="230"/>
    </row>
    <row r="28" customFormat="false" ht="12.75" hidden="false" customHeight="false" outlineLevel="0" collapsed="false">
      <c r="A28" s="466" t="s">
        <v>159</v>
      </c>
      <c r="B28" s="193" t="n">
        <v>221</v>
      </c>
      <c r="C28" s="293" t="n">
        <f aca="false">D28+E28+F28+G28</f>
        <v>7</v>
      </c>
      <c r="D28" s="556" t="n">
        <v>0</v>
      </c>
      <c r="E28" s="556" t="n">
        <v>2</v>
      </c>
      <c r="F28" s="556" t="n">
        <v>2</v>
      </c>
      <c r="G28" s="557" t="n">
        <v>3</v>
      </c>
      <c r="H28" s="230"/>
    </row>
    <row r="29" customFormat="false" ht="12.75" hidden="false" customHeight="false" outlineLevel="0" collapsed="false">
      <c r="A29" s="466" t="s">
        <v>143</v>
      </c>
      <c r="B29" s="193" t="n">
        <v>223</v>
      </c>
      <c r="C29" s="293" t="n">
        <f aca="false">D29+E29+F29+G29</f>
        <v>81</v>
      </c>
      <c r="D29" s="556" t="n">
        <v>10</v>
      </c>
      <c r="E29" s="556" t="n">
        <v>20</v>
      </c>
      <c r="F29" s="556" t="n">
        <v>20</v>
      </c>
      <c r="G29" s="557" t="n">
        <v>31</v>
      </c>
      <c r="H29" s="230"/>
    </row>
    <row r="30" customFormat="false" ht="12.75" hidden="false" customHeight="false" outlineLevel="0" collapsed="false">
      <c r="A30" s="466" t="s">
        <v>336</v>
      </c>
      <c r="B30" s="193" t="n">
        <v>225</v>
      </c>
      <c r="C30" s="293" t="n">
        <f aca="false">D30+E30+F30+G30</f>
        <v>80</v>
      </c>
      <c r="D30" s="556" t="n">
        <v>20</v>
      </c>
      <c r="E30" s="556" t="n">
        <v>20</v>
      </c>
      <c r="F30" s="556" t="n">
        <v>20</v>
      </c>
      <c r="G30" s="557" t="n">
        <v>20</v>
      </c>
      <c r="H30" s="230"/>
    </row>
    <row r="31" customFormat="false" ht="12.75" hidden="false" customHeight="false" outlineLevel="0" collapsed="false">
      <c r="A31" s="466" t="s">
        <v>146</v>
      </c>
      <c r="B31" s="193" t="n">
        <v>225</v>
      </c>
      <c r="C31" s="293" t="n">
        <f aca="false">D31+E31+F31+G31</f>
        <v>1000</v>
      </c>
      <c r="D31" s="556" t="n">
        <v>0</v>
      </c>
      <c r="E31" s="556" t="n">
        <v>300</v>
      </c>
      <c r="F31" s="556" t="n">
        <v>400</v>
      </c>
      <c r="G31" s="557" t="n">
        <v>300</v>
      </c>
      <c r="H31" s="230"/>
    </row>
    <row r="32" customFormat="false" ht="12.75" hidden="false" customHeight="false" outlineLevel="0" collapsed="false">
      <c r="A32" s="466" t="s">
        <v>242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293" t="n">
        <f aca="false">D33+E33+F33+G33</f>
        <v>3.7</v>
      </c>
      <c r="D33" s="293" t="n">
        <v>0.7</v>
      </c>
      <c r="E33" s="293" t="n">
        <v>1</v>
      </c>
      <c r="F33" s="293" t="n">
        <v>1</v>
      </c>
      <c r="G33" s="495" t="n">
        <v>1</v>
      </c>
      <c r="H33" s="230"/>
    </row>
    <row r="34" customFormat="false" ht="12.75" hidden="false" customHeight="false" outlineLevel="0" collapsed="false">
      <c r="A34" s="466" t="s">
        <v>243</v>
      </c>
      <c r="B34" s="558" t="n">
        <v>310</v>
      </c>
      <c r="C34" s="293" t="n">
        <f aca="false">D34+E34+F34+G34</f>
        <v>25</v>
      </c>
      <c r="D34" s="293" t="n">
        <v>7</v>
      </c>
      <c r="E34" s="293" t="n">
        <v>6</v>
      </c>
      <c r="F34" s="293" t="n">
        <v>6</v>
      </c>
      <c r="G34" s="495" t="n">
        <v>6</v>
      </c>
      <c r="H34" s="230"/>
    </row>
    <row r="35" customFormat="false" ht="12.75" hidden="false" customHeight="false" outlineLevel="0" collapsed="false">
      <c r="A35" s="490" t="s">
        <v>243</v>
      </c>
      <c r="B35" s="559" t="n">
        <v>31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1</v>
      </c>
      <c r="B36" s="491" t="n">
        <v>340</v>
      </c>
      <c r="C36" s="293" t="n">
        <f aca="false">D36+E36+F36+G36</f>
        <v>100</v>
      </c>
      <c r="D36" s="293" t="n">
        <v>25</v>
      </c>
      <c r="E36" s="293" t="n">
        <v>25</v>
      </c>
      <c r="F36" s="293" t="n">
        <v>25</v>
      </c>
      <c r="G36" s="495" t="n">
        <v>25</v>
      </c>
      <c r="H36" s="230"/>
    </row>
    <row r="37" customFormat="false" ht="12.75" hidden="false" customHeight="false" outlineLevel="0" collapsed="false">
      <c r="A37" s="390" t="s">
        <v>158</v>
      </c>
      <c r="B37" s="491" t="n">
        <v>340</v>
      </c>
      <c r="C37" s="293" t="n">
        <f aca="false">D37+E37+F37+G37</f>
        <v>100</v>
      </c>
      <c r="D37" s="293" t="n">
        <v>25</v>
      </c>
      <c r="E37" s="293" t="n">
        <v>25</v>
      </c>
      <c r="F37" s="293" t="n">
        <v>25</v>
      </c>
      <c r="G37" s="495" t="n">
        <v>25</v>
      </c>
      <c r="H37" s="230"/>
    </row>
    <row r="38" customFormat="false" ht="12.75" hidden="false" customHeight="false" outlineLevel="0" collapsed="false">
      <c r="A38" s="560" t="s">
        <v>222</v>
      </c>
      <c r="B38" s="491" t="n">
        <v>340</v>
      </c>
      <c r="C38" s="293" t="n">
        <f aca="false">D38+E38+F38+G38</f>
        <v>300</v>
      </c>
      <c r="D38" s="293" t="n">
        <v>75</v>
      </c>
      <c r="E38" s="293" t="n">
        <v>75</v>
      </c>
      <c r="F38" s="293" t="n">
        <v>75</v>
      </c>
      <c r="G38" s="495" t="n">
        <v>7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74.746</v>
      </c>
      <c r="D39" s="572" t="n">
        <v>93.686</v>
      </c>
      <c r="E39" s="572" t="n">
        <v>93.687</v>
      </c>
      <c r="F39" s="572" t="n">
        <v>93.686</v>
      </c>
      <c r="G39" s="573" t="n">
        <v>93.687</v>
      </c>
      <c r="H39" s="230"/>
    </row>
    <row r="40" customFormat="false" ht="23.25" hidden="false" customHeight="true" outlineLevel="0" collapsed="false">
      <c r="A40" s="574" t="s">
        <v>345</v>
      </c>
      <c r="B40" s="585" t="n">
        <v>210</v>
      </c>
      <c r="C40" s="575" t="n">
        <f aca="false">D40</f>
        <v>83.682</v>
      </c>
      <c r="D40" s="575" t="n">
        <f aca="false">D41+D42</f>
        <v>83.682</v>
      </c>
      <c r="E40" s="576"/>
      <c r="F40" s="576"/>
      <c r="G40" s="577"/>
      <c r="H40" s="230"/>
    </row>
    <row r="41" customFormat="false" ht="13.5" hidden="false" customHeight="false" outlineLevel="0" collapsed="false">
      <c r="A41" s="448" t="s">
        <v>150</v>
      </c>
      <c r="B41" s="301" t="n">
        <v>211</v>
      </c>
      <c r="C41" s="303" t="n">
        <f aca="false">D41</f>
        <v>64.272</v>
      </c>
      <c r="D41" s="303" t="n">
        <v>64.272</v>
      </c>
      <c r="E41" s="572"/>
      <c r="F41" s="572"/>
      <c r="G41" s="573"/>
      <c r="H41" s="230"/>
    </row>
    <row r="42" customFormat="false" ht="13.5" hidden="false" customHeight="false" outlineLevel="0" collapsed="false">
      <c r="A42" s="292" t="s">
        <v>151</v>
      </c>
      <c r="B42" s="301" t="n">
        <v>213</v>
      </c>
      <c r="C42" s="572" t="n">
        <f aca="false">D42</f>
        <v>19.41</v>
      </c>
      <c r="D42" s="572" t="n">
        <v>19.41</v>
      </c>
      <c r="E42" s="572"/>
      <c r="F42" s="572"/>
      <c r="G42" s="573"/>
      <c r="H42" s="230"/>
    </row>
    <row r="43" customFormat="false" ht="13.5" hidden="false" customHeight="false" outlineLevel="0" collapsed="false">
      <c r="A43" s="479" t="s">
        <v>339</v>
      </c>
      <c r="B43" s="483"/>
      <c r="C43" s="485" t="n">
        <f aca="false">SUM(C44:C62)</f>
        <v>248.06</v>
      </c>
      <c r="D43" s="485" t="n">
        <f aca="false">SUM(D44:D62)</f>
        <v>248.06</v>
      </c>
      <c r="E43" s="485" t="n">
        <f aca="false">SUM(E44:E62)</f>
        <v>0</v>
      </c>
      <c r="F43" s="485" t="n">
        <f aca="false">SUM(F44:F62)</f>
        <v>0</v>
      </c>
      <c r="G43" s="486" t="n">
        <f aca="false">SUM(G44:G62)</f>
        <v>0</v>
      </c>
      <c r="H43" s="230"/>
    </row>
    <row r="44" customFormat="false" ht="12.75" hidden="false" customHeight="false" outlineLevel="0" collapsed="false">
      <c r="A44" s="448" t="s">
        <v>150</v>
      </c>
      <c r="B44" s="269" t="n">
        <v>211</v>
      </c>
      <c r="C44" s="270" t="n">
        <f aca="false">D44+E44+F44+G44</f>
        <v>84.687</v>
      </c>
      <c r="D44" s="270" t="n">
        <v>84.687</v>
      </c>
      <c r="E44" s="270"/>
      <c r="F44" s="270"/>
      <c r="G44" s="271"/>
      <c r="H44" s="230"/>
    </row>
    <row r="45" customFormat="false" ht="12.75" hidden="false" customHeight="false" outlineLevel="0" collapsed="false">
      <c r="A45" s="292" t="s">
        <v>151</v>
      </c>
      <c r="B45" s="192" t="n">
        <v>213</v>
      </c>
      <c r="C45" s="194" t="n">
        <f aca="false">D45+E45+F45+G45</f>
        <v>25.573</v>
      </c>
      <c r="D45" s="290" t="n">
        <v>25.573</v>
      </c>
      <c r="E45" s="290"/>
      <c r="F45" s="290"/>
      <c r="G45" s="291"/>
      <c r="H45" s="230"/>
    </row>
    <row r="46" customFormat="false" ht="12.75" hidden="false" customHeight="false" outlineLevel="0" collapsed="false">
      <c r="A46" s="390" t="s">
        <v>221</v>
      </c>
      <c r="B46" s="192" t="n">
        <v>340</v>
      </c>
      <c r="C46" s="293" t="n">
        <f aca="false">D46+E46+F46+G46</f>
        <v>2.8</v>
      </c>
      <c r="D46" s="293" t="n">
        <v>2.8</v>
      </c>
      <c r="E46" s="293"/>
      <c r="F46" s="293"/>
      <c r="G46" s="495"/>
      <c r="H46" s="230"/>
    </row>
    <row r="47" customFormat="false" ht="12.75" hidden="false" customHeight="false" outlineLevel="0" collapsed="false">
      <c r="A47" s="390" t="s">
        <v>158</v>
      </c>
      <c r="B47" s="193" t="n">
        <v>340</v>
      </c>
      <c r="C47" s="293" t="n">
        <f aca="false">D47+E47+F47+G47</f>
        <v>35</v>
      </c>
      <c r="D47" s="293" t="n">
        <v>35</v>
      </c>
      <c r="E47" s="293"/>
      <c r="F47" s="293"/>
      <c r="G47" s="495"/>
      <c r="H47" s="230"/>
    </row>
    <row r="48" customFormat="false" ht="13.5" hidden="false" customHeight="false" outlineLevel="0" collapsed="false">
      <c r="A48" s="578" t="s">
        <v>222</v>
      </c>
      <c r="B48" s="454" t="n">
        <v>340</v>
      </c>
      <c r="C48" s="527" t="n">
        <f aca="false">D48+E48+F48+G48</f>
        <v>100</v>
      </c>
      <c r="D48" s="527" t="n">
        <v>100</v>
      </c>
      <c r="E48" s="527"/>
      <c r="F48" s="527"/>
      <c r="G48" s="579"/>
      <c r="H48" s="230"/>
    </row>
    <row r="49" customFormat="false" ht="12.75" hidden="false" customHeight="false" outlineLevel="0" collapsed="false">
      <c r="A49" s="561"/>
      <c r="B49" s="493"/>
      <c r="C49" s="562"/>
      <c r="D49" s="563"/>
      <c r="E49" s="564"/>
      <c r="F49" s="565"/>
      <c r="G49" s="478"/>
      <c r="H49" s="230"/>
    </row>
    <row r="50" s="230" customFormat="true" ht="24" hidden="false" customHeight="true" outlineLevel="0" collapsed="false">
      <c r="A50" s="112"/>
      <c r="B50" s="113"/>
      <c r="C50" s="112"/>
      <c r="D50" s="112"/>
      <c r="E50" s="112"/>
    </row>
    <row r="51" s="522" customFormat="true" ht="12.75" hidden="false" customHeight="false" outlineLevel="0" collapsed="false">
      <c r="A51" s="522" t="s">
        <v>302</v>
      </c>
      <c r="B51" s="566"/>
      <c r="C51" s="566"/>
      <c r="D51" s="522" t="s">
        <v>266</v>
      </c>
      <c r="E51" s="566"/>
      <c r="F51" s="566"/>
      <c r="G51" s="566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  <row r="121" s="230" customFormat="true" ht="12.75" hidden="false" customHeight="false" outlineLevel="0" collapsed="false">
      <c r="A121" s="112"/>
      <c r="B121" s="113"/>
      <c r="C121" s="112"/>
      <c r="D121" s="112"/>
      <c r="E121" s="112"/>
    </row>
  </sheetData>
  <mergeCells count="9">
    <mergeCell ref="A1:G1"/>
    <mergeCell ref="C2:F2"/>
    <mergeCell ref="F5:G5"/>
    <mergeCell ref="A6:G6"/>
    <mergeCell ref="A11:G1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5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8</f>
        <v>22877.188</v>
      </c>
      <c r="I8" s="485" t="n">
        <f aca="false">I9+I28</f>
        <v>5706.877</v>
      </c>
      <c r="J8" s="485" t="n">
        <f aca="false">J9+J28</f>
        <v>5686.437</v>
      </c>
      <c r="K8" s="485" t="n">
        <f aca="false">K9+K28</f>
        <v>5786.436</v>
      </c>
      <c r="L8" s="485" t="n">
        <f aca="false">L9+L28</f>
        <v>5697.438</v>
      </c>
      <c r="M8" s="230"/>
    </row>
    <row r="9" customFormat="false" ht="18" hidden="false" customHeight="true" outlineLevel="0" collapsed="false">
      <c r="A9" s="479" t="s">
        <v>309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H10+H11+H12+H13+H14+H15+H16+H17+H18+H19+H20+H21+H22+H23+H24+H25</f>
        <v>22629.128</v>
      </c>
      <c r="I9" s="485" t="n">
        <f aca="false">I10+I11+I12+I13+I14+I15+I16+I17+I18+I19+I20+I21+I22+I23+I24+I25</f>
        <v>5458.817</v>
      </c>
      <c r="J9" s="485" t="n">
        <f aca="false">J10+J11+J12+J13+J14+J15+J16+J17+J18+J19+J20+J21+J22+J23+J24+J25</f>
        <v>5686.437</v>
      </c>
      <c r="K9" s="485" t="n">
        <f aca="false">K10+K11+K12+K13+K14+K15+K16+K17+K18+K19+K20+K21+K22+K23+K24+K25</f>
        <v>5786.436</v>
      </c>
      <c r="L9" s="485" t="n">
        <f aca="false">SUM(L10:L24)</f>
        <v>5697.438</v>
      </c>
      <c r="M9" s="230"/>
    </row>
    <row r="10" customFormat="false" ht="12.75" hidden="false" customHeight="false" outlineLevel="0" collapsed="false">
      <c r="A10" s="448" t="s">
        <v>150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5648.999</v>
      </c>
      <c r="I10" s="270" t="n">
        <v>3912.249</v>
      </c>
      <c r="J10" s="270" t="n">
        <v>3912.25</v>
      </c>
      <c r="K10" s="270" t="n">
        <v>3912.25</v>
      </c>
      <c r="L10" s="270" t="n">
        <v>3912.25</v>
      </c>
      <c r="M10" s="230"/>
    </row>
    <row r="11" customFormat="false" ht="12.75" hidden="false" customHeight="false" outlineLevel="0" collapsed="false">
      <c r="A11" s="292" t="s">
        <v>15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</f>
        <v>4726.001</v>
      </c>
      <c r="I11" s="290" t="n">
        <v>1181.5</v>
      </c>
      <c r="J11" s="290" t="n">
        <v>1181.5</v>
      </c>
      <c r="K11" s="290" t="n">
        <v>1181.5</v>
      </c>
      <c r="L11" s="290" t="n">
        <v>1181.501</v>
      </c>
      <c r="M11" s="230"/>
    </row>
    <row r="12" customFormat="false" ht="12.75" hidden="false" customHeight="false" outlineLevel="0" collapsed="false">
      <c r="A12" s="292" t="s">
        <v>31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59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6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146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1</v>
      </c>
      <c r="G16" s="289" t="n">
        <v>225</v>
      </c>
      <c r="H16" s="293" t="n">
        <f aca="false">I16+J16+K16+L16</f>
        <v>1000</v>
      </c>
      <c r="I16" s="556" t="n">
        <v>0</v>
      </c>
      <c r="J16" s="556" t="n">
        <v>300</v>
      </c>
      <c r="K16" s="556" t="n">
        <v>400</v>
      </c>
      <c r="L16" s="557" t="n">
        <v>300</v>
      </c>
      <c r="M16" s="230"/>
    </row>
    <row r="17" customFormat="false" ht="12.75" hidden="false" customHeight="false" outlineLevel="0" collapsed="false">
      <c r="A17" s="466" t="s">
        <v>242</v>
      </c>
      <c r="B17" s="286" t="s">
        <v>144</v>
      </c>
      <c r="C17" s="287" t="n">
        <v>7</v>
      </c>
      <c r="D17" s="287" t="n">
        <v>2</v>
      </c>
      <c r="E17" s="288" t="n">
        <v>4219900</v>
      </c>
      <c r="F17" s="289" t="n">
        <v>1</v>
      </c>
      <c r="G17" s="289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290</v>
      </c>
      <c r="H18" s="293" t="n">
        <f aca="false">I18+J18+K18+L18</f>
        <v>3.7</v>
      </c>
      <c r="I18" s="293" t="n">
        <v>0.7</v>
      </c>
      <c r="J18" s="293" t="n">
        <v>1</v>
      </c>
      <c r="K18" s="293" t="n">
        <v>1</v>
      </c>
      <c r="L18" s="495" t="n">
        <v>1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25</v>
      </c>
      <c r="I19" s="293" t="n">
        <v>7</v>
      </c>
      <c r="J19" s="293" t="n">
        <v>6</v>
      </c>
      <c r="K19" s="293" t="n">
        <v>6</v>
      </c>
      <c r="L19" s="495" t="n">
        <v>6</v>
      </c>
      <c r="M19" s="230"/>
    </row>
    <row r="20" customFormat="false" ht="12.75" hidden="false" customHeight="false" outlineLevel="0" collapsed="false">
      <c r="A20" s="466" t="s">
        <v>24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289" t="n">
        <v>31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1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2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390" t="s">
        <v>158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100</v>
      </c>
      <c r="I22" s="293" t="n">
        <v>25</v>
      </c>
      <c r="J22" s="293" t="n">
        <v>25</v>
      </c>
      <c r="K22" s="293" t="n">
        <v>25</v>
      </c>
      <c r="L22" s="495" t="n">
        <v>25</v>
      </c>
      <c r="M22" s="230"/>
    </row>
    <row r="23" customFormat="false" ht="12.75" hidden="false" customHeight="false" outlineLevel="0" collapsed="false">
      <c r="A23" s="560" t="s">
        <v>222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1</v>
      </c>
      <c r="G23" s="193" t="n">
        <v>340</v>
      </c>
      <c r="H23" s="293" t="n">
        <f aca="false">I23+J23+K23+L23</f>
        <v>300</v>
      </c>
      <c r="I23" s="293" t="n">
        <v>75</v>
      </c>
      <c r="J23" s="293" t="n">
        <v>75</v>
      </c>
      <c r="K23" s="293" t="n">
        <v>75</v>
      </c>
      <c r="L23" s="495" t="n">
        <v>75</v>
      </c>
      <c r="M23" s="230"/>
    </row>
    <row r="24" customFormat="false" ht="13.5" hidden="false" customHeight="false" outlineLevel="0" collapsed="false">
      <c r="A24" s="467" t="s">
        <v>32</v>
      </c>
      <c r="B24" s="450" t="s">
        <v>144</v>
      </c>
      <c r="C24" s="451" t="n">
        <v>7</v>
      </c>
      <c r="D24" s="451" t="n">
        <v>2</v>
      </c>
      <c r="E24" s="452" t="n">
        <v>4361200</v>
      </c>
      <c r="F24" s="453" t="n">
        <v>1</v>
      </c>
      <c r="G24" s="454" t="n">
        <v>340</v>
      </c>
      <c r="H24" s="455" t="n">
        <f aca="false">I24+J24+K24+L24</f>
        <v>374.746</v>
      </c>
      <c r="I24" s="572" t="n">
        <v>93.686</v>
      </c>
      <c r="J24" s="572" t="n">
        <v>93.687</v>
      </c>
      <c r="K24" s="572" t="n">
        <v>93.686</v>
      </c>
      <c r="L24" s="573" t="n">
        <v>93.687</v>
      </c>
      <c r="M24" s="230"/>
    </row>
    <row r="25" customFormat="false" ht="26.25" hidden="false" customHeight="true" outlineLevel="0" collapsed="false">
      <c r="A25" s="574" t="s">
        <v>338</v>
      </c>
      <c r="B25" s="297" t="s">
        <v>144</v>
      </c>
      <c r="C25" s="298" t="n">
        <v>7</v>
      </c>
      <c r="D25" s="298" t="n">
        <v>2</v>
      </c>
      <c r="E25" s="299" t="n">
        <v>52000900</v>
      </c>
      <c r="F25" s="300" t="n">
        <v>1</v>
      </c>
      <c r="G25" s="301" t="n">
        <v>210</v>
      </c>
      <c r="H25" s="575" t="n">
        <f aca="false">I25</f>
        <v>83.682</v>
      </c>
      <c r="I25" s="575" t="n">
        <f aca="false">I26+I27</f>
        <v>83.682</v>
      </c>
      <c r="J25" s="576"/>
      <c r="K25" s="576"/>
      <c r="L25" s="577"/>
      <c r="M25" s="230"/>
    </row>
    <row r="26" customFormat="false" ht="13.5" hidden="false" customHeight="false" outlineLevel="0" collapsed="false">
      <c r="A26" s="448" t="s">
        <v>150</v>
      </c>
      <c r="B26" s="297" t="s">
        <v>144</v>
      </c>
      <c r="C26" s="298" t="n">
        <v>7</v>
      </c>
      <c r="D26" s="298" t="n">
        <v>2</v>
      </c>
      <c r="E26" s="299" t="n">
        <v>52000900</v>
      </c>
      <c r="F26" s="300" t="n">
        <v>1</v>
      </c>
      <c r="G26" s="301" t="n">
        <v>211</v>
      </c>
      <c r="H26" s="303" t="n">
        <f aca="false">I26</f>
        <v>64.272</v>
      </c>
      <c r="I26" s="303" t="n">
        <v>64.272</v>
      </c>
      <c r="J26" s="572"/>
      <c r="K26" s="572"/>
      <c r="L26" s="573"/>
      <c r="M26" s="230"/>
    </row>
    <row r="27" customFormat="false" ht="13.5" hidden="false" customHeight="false" outlineLevel="0" collapsed="false">
      <c r="A27" s="292" t="s">
        <v>151</v>
      </c>
      <c r="B27" s="297" t="s">
        <v>144</v>
      </c>
      <c r="C27" s="298" t="n">
        <v>7</v>
      </c>
      <c r="D27" s="298" t="n">
        <v>2</v>
      </c>
      <c r="E27" s="299" t="n">
        <v>52000900</v>
      </c>
      <c r="F27" s="300" t="n">
        <v>1</v>
      </c>
      <c r="G27" s="301" t="n">
        <v>213</v>
      </c>
      <c r="H27" s="572" t="n">
        <f aca="false">I27</f>
        <v>19.41</v>
      </c>
      <c r="I27" s="572" t="n">
        <v>19.41</v>
      </c>
      <c r="J27" s="572"/>
      <c r="K27" s="572"/>
      <c r="L27" s="573"/>
      <c r="M27" s="230"/>
    </row>
    <row r="28" customFormat="false" ht="18" hidden="false" customHeight="true" outlineLevel="0" collapsed="false">
      <c r="A28" s="479" t="s">
        <v>339</v>
      </c>
      <c r="B28" s="480" t="s">
        <v>144</v>
      </c>
      <c r="C28" s="481" t="n">
        <v>7</v>
      </c>
      <c r="D28" s="481" t="n">
        <v>2</v>
      </c>
      <c r="E28" s="482" t="n">
        <v>0</v>
      </c>
      <c r="F28" s="483" t="n">
        <v>0</v>
      </c>
      <c r="G28" s="483"/>
      <c r="H28" s="485" t="n">
        <f aca="false">SUM(H29:H47)</f>
        <v>248.06</v>
      </c>
      <c r="I28" s="485" t="n">
        <f aca="false">SUM(I29:I47)</f>
        <v>248.06</v>
      </c>
      <c r="J28" s="485" t="n">
        <f aca="false">SUM(J29:J47)</f>
        <v>0</v>
      </c>
      <c r="K28" s="485" t="n">
        <f aca="false">SUM(K29:K47)</f>
        <v>0</v>
      </c>
      <c r="L28" s="486" t="n">
        <f aca="false">SUM(L29:L47)</f>
        <v>0</v>
      </c>
      <c r="M28" s="230"/>
    </row>
    <row r="29" customFormat="false" ht="12.75" hidden="false" customHeight="false" outlineLevel="0" collapsed="false">
      <c r="A29" s="448" t="s">
        <v>150</v>
      </c>
      <c r="B29" s="266" t="s">
        <v>144</v>
      </c>
      <c r="C29" s="267" t="n">
        <v>7</v>
      </c>
      <c r="D29" s="267" t="n">
        <v>2</v>
      </c>
      <c r="E29" s="268" t="n">
        <v>4219900</v>
      </c>
      <c r="F29" s="269" t="n">
        <v>1</v>
      </c>
      <c r="G29" s="269" t="n">
        <v>211</v>
      </c>
      <c r="H29" s="270" t="n">
        <f aca="false">I29+J29+K29+L29</f>
        <v>84.687</v>
      </c>
      <c r="I29" s="270" t="n">
        <v>84.687</v>
      </c>
      <c r="J29" s="270"/>
      <c r="K29" s="270"/>
      <c r="L29" s="271"/>
      <c r="M29" s="230"/>
    </row>
    <row r="30" customFormat="false" ht="12.75" hidden="false" customHeight="false" outlineLevel="0" collapsed="false">
      <c r="A30" s="292" t="s">
        <v>151</v>
      </c>
      <c r="B30" s="189" t="s">
        <v>144</v>
      </c>
      <c r="C30" s="190" t="n">
        <v>7</v>
      </c>
      <c r="D30" s="190" t="n">
        <v>2</v>
      </c>
      <c r="E30" s="191" t="n">
        <v>4219900</v>
      </c>
      <c r="F30" s="192" t="n">
        <v>1</v>
      </c>
      <c r="G30" s="192" t="n">
        <v>213</v>
      </c>
      <c r="H30" s="194" t="n">
        <f aca="false">I30+J30+K30+L30</f>
        <v>25.573</v>
      </c>
      <c r="I30" s="290" t="n">
        <v>25.573</v>
      </c>
      <c r="J30" s="290"/>
      <c r="K30" s="290"/>
      <c r="L30" s="291"/>
      <c r="M30" s="230"/>
    </row>
    <row r="31" customFormat="false" ht="12.75" hidden="false" customHeight="false" outlineLevel="0" collapsed="false">
      <c r="A31" s="390" t="s">
        <v>221</v>
      </c>
      <c r="B31" s="189" t="s">
        <v>144</v>
      </c>
      <c r="C31" s="190" t="n">
        <v>7</v>
      </c>
      <c r="D31" s="190" t="n">
        <v>2</v>
      </c>
      <c r="E31" s="191" t="n">
        <v>4219900</v>
      </c>
      <c r="F31" s="192" t="n">
        <v>1</v>
      </c>
      <c r="G31" s="192" t="n">
        <v>340</v>
      </c>
      <c r="H31" s="293" t="n">
        <f aca="false">I31+J31+K31+L31</f>
        <v>2.8</v>
      </c>
      <c r="I31" s="293" t="n">
        <v>2.8</v>
      </c>
      <c r="J31" s="293"/>
      <c r="K31" s="293"/>
      <c r="L31" s="495"/>
      <c r="M31" s="230"/>
    </row>
    <row r="32" customFormat="false" ht="12.75" hidden="false" customHeight="false" outlineLevel="0" collapsed="false">
      <c r="A32" s="390" t="s">
        <v>158</v>
      </c>
      <c r="B32" s="189" t="s">
        <v>144</v>
      </c>
      <c r="C32" s="190" t="n">
        <v>7</v>
      </c>
      <c r="D32" s="190" t="n">
        <v>2</v>
      </c>
      <c r="E32" s="191" t="n">
        <v>4219900</v>
      </c>
      <c r="F32" s="192" t="n">
        <v>1</v>
      </c>
      <c r="G32" s="193" t="n">
        <v>340</v>
      </c>
      <c r="H32" s="293" t="n">
        <f aca="false">I32+J32+K32+L32</f>
        <v>35</v>
      </c>
      <c r="I32" s="293" t="n">
        <v>35</v>
      </c>
      <c r="J32" s="293"/>
      <c r="K32" s="293"/>
      <c r="L32" s="495"/>
      <c r="M32" s="230"/>
    </row>
    <row r="33" customFormat="false" ht="13.5" hidden="false" customHeight="false" outlineLevel="0" collapsed="false">
      <c r="A33" s="578" t="s">
        <v>222</v>
      </c>
      <c r="B33" s="450" t="s">
        <v>144</v>
      </c>
      <c r="C33" s="451" t="n">
        <v>7</v>
      </c>
      <c r="D33" s="451" t="n">
        <v>2</v>
      </c>
      <c r="E33" s="452" t="n">
        <v>4219900</v>
      </c>
      <c r="F33" s="453" t="n">
        <v>1</v>
      </c>
      <c r="G33" s="454" t="n">
        <v>340</v>
      </c>
      <c r="H33" s="527" t="n">
        <f aca="false">I33+J33+K33+L33</f>
        <v>100</v>
      </c>
      <c r="I33" s="527" t="n">
        <v>100</v>
      </c>
      <c r="J33" s="527"/>
      <c r="K33" s="527"/>
      <c r="L33" s="579"/>
      <c r="M33" s="230"/>
    </row>
    <row r="34" customFormat="false" ht="12.75" hidden="false" customHeight="false" outlineLevel="0" collapsed="false">
      <c r="A34" s="492"/>
      <c r="B34" s="471"/>
      <c r="C34" s="472"/>
      <c r="D34" s="472"/>
      <c r="E34" s="473"/>
      <c r="F34" s="474"/>
      <c r="G34" s="493"/>
      <c r="H34" s="494"/>
      <c r="I34" s="494"/>
      <c r="J34" s="494"/>
      <c r="K34" s="494"/>
      <c r="L34" s="494"/>
      <c r="M34" s="230"/>
    </row>
    <row r="35" customFormat="false" ht="12.75" hidden="false" customHeight="false" outlineLevel="0" collapsed="false">
      <c r="A35" s="492"/>
      <c r="B35" s="471"/>
      <c r="C35" s="472"/>
      <c r="D35" s="472"/>
      <c r="E35" s="473"/>
      <c r="F35" s="474"/>
      <c r="G35" s="493"/>
      <c r="H35" s="494"/>
      <c r="I35" s="494"/>
      <c r="J35" s="494"/>
      <c r="K35" s="494"/>
      <c r="L35" s="494"/>
      <c r="M35" s="230"/>
    </row>
    <row r="36" customFormat="false" ht="12.75" hidden="false" customHeight="false" outlineLevel="0" collapsed="false">
      <c r="A36" s="492"/>
      <c r="B36" s="471"/>
      <c r="C36" s="472"/>
      <c r="D36" s="472"/>
      <c r="E36" s="473"/>
      <c r="F36" s="474"/>
      <c r="G36" s="493"/>
      <c r="H36" s="494"/>
      <c r="I36" s="494"/>
      <c r="J36" s="494"/>
      <c r="K36" s="494"/>
      <c r="L36" s="494"/>
      <c r="M36" s="230"/>
    </row>
    <row r="37" s="522" customFormat="true" ht="12.75" hidden="false" customHeight="false" outlineLevel="0" collapsed="false">
      <c r="A37" s="522" t="s">
        <v>302</v>
      </c>
      <c r="B37" s="566"/>
      <c r="C37" s="566"/>
      <c r="E37" s="566"/>
      <c r="F37" s="569"/>
      <c r="G37" s="522" t="s">
        <v>266</v>
      </c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  <row r="104" s="230" customFormat="true" ht="12.75" hidden="false" customHeight="false" outlineLevel="0" collapsed="false">
      <c r="A104" s="112"/>
      <c r="B104" s="113"/>
      <c r="C104" s="113"/>
      <c r="D104" s="113"/>
      <c r="E104" s="113"/>
      <c r="F104" s="129"/>
      <c r="G104" s="113"/>
      <c r="H104" s="112"/>
      <c r="I104" s="112"/>
      <c r="J104" s="112"/>
    </row>
    <row r="105" s="230" customFormat="true" ht="12.75" hidden="false" customHeight="false" outlineLevel="0" collapsed="false">
      <c r="A105" s="112"/>
      <c r="B105" s="113"/>
      <c r="C105" s="113"/>
      <c r="D105" s="113"/>
      <c r="E105" s="113"/>
      <c r="F105" s="129"/>
      <c r="G105" s="113"/>
      <c r="H105" s="112"/>
      <c r="I105" s="112"/>
      <c r="J105" s="112"/>
    </row>
    <row r="106" s="230" customFormat="true" ht="12.75" hidden="false" customHeight="false" outlineLevel="0" collapsed="false">
      <c r="A106" s="112"/>
      <c r="B106" s="113"/>
      <c r="C106" s="113"/>
      <c r="D106" s="113"/>
      <c r="E106" s="113"/>
      <c r="F106" s="129"/>
      <c r="G106" s="113"/>
      <c r="H106" s="112"/>
      <c r="I106" s="112"/>
      <c r="J106" s="112"/>
    </row>
    <row r="107" s="230" customFormat="true" ht="12.75" hidden="false" customHeight="false" outlineLevel="0" collapsed="false">
      <c r="A107" s="112"/>
      <c r="B107" s="113"/>
      <c r="C107" s="113"/>
      <c r="D107" s="113"/>
      <c r="E107" s="113"/>
      <c r="F107" s="129"/>
      <c r="G107" s="113"/>
      <c r="H107" s="112"/>
      <c r="I107" s="112"/>
      <c r="J107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0" activeCellId="0" sqref="A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6.99"/>
    <col collapsed="false" customWidth="true" hidden="false" outlineLevel="0" max="3" min="3" style="112" width="11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8.41"/>
    <col collapsed="false" customWidth="false" hidden="false" outlineLevel="0" max="257" min="8" style="111" width="9.14"/>
  </cols>
  <sheetData>
    <row r="1" customFormat="false" ht="35.25" hidden="false" customHeight="true" outlineLevel="0" collapsed="false">
      <c r="A1" s="111"/>
      <c r="B1" s="0"/>
      <c r="C1" s="0"/>
      <c r="D1" s="0"/>
      <c r="E1" s="0"/>
      <c r="F1" s="0"/>
      <c r="G1" s="586" t="s">
        <v>348</v>
      </c>
    </row>
    <row r="2" customFormat="false" ht="24.75" hidden="false" customHeight="true" outlineLevel="0" collapsed="false">
      <c r="A2" s="111"/>
      <c r="B2" s="581"/>
      <c r="C2" s="581"/>
      <c r="D2" s="581"/>
      <c r="E2" s="581"/>
      <c r="F2" s="581"/>
      <c r="G2" s="550" t="s">
        <v>349</v>
      </c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583" t="s">
        <v>350</v>
      </c>
      <c r="D5" s="0"/>
      <c r="E5" s="581"/>
      <c r="F5" s="581"/>
    </row>
    <row r="6" customFormat="false" ht="20.25" hidden="false" customHeight="true" outlineLevel="0" collapsed="false">
      <c r="A6" s="111"/>
      <c r="B6" s="0"/>
      <c r="C6" s="0"/>
      <c r="D6" s="0"/>
      <c r="E6" s="0"/>
      <c r="F6" s="0"/>
      <c r="G6" s="587" t="s">
        <v>351</v>
      </c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11"/>
      <c r="B8" s="503"/>
      <c r="C8" s="503"/>
      <c r="D8" s="503"/>
      <c r="E8" s="503"/>
      <c r="F8" s="503"/>
      <c r="G8" s="504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111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111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11"/>
      <c r="B12" s="588" t="s">
        <v>127</v>
      </c>
      <c r="C12" s="588"/>
      <c r="D12" s="588"/>
      <c r="E12" s="588"/>
      <c r="F12" s="588"/>
      <c r="G12" s="588"/>
    </row>
    <row r="13" customFormat="false" ht="22.5" hidden="false" customHeight="true" outlineLevel="0" collapsed="false">
      <c r="A13" s="111"/>
      <c r="B13" s="503"/>
      <c r="C13" s="503"/>
      <c r="D13" s="503"/>
      <c r="E13" s="503"/>
      <c r="F13" s="503"/>
      <c r="G13" s="504" t="s">
        <v>306</v>
      </c>
    </row>
    <row r="14" customFormat="false" ht="53.25" hidden="false" customHeight="true" outlineLevel="0" collapsed="false">
      <c r="A14" s="111"/>
      <c r="B14" s="503"/>
      <c r="C14" s="503"/>
      <c r="D14" s="503"/>
      <c r="E14" s="503"/>
      <c r="F14" s="503"/>
      <c r="G14" s="504"/>
    </row>
    <row r="15" customFormat="false" ht="15.75" hidden="false" customHeight="true" outlineLevel="0" collapsed="false">
      <c r="A15" s="0" t="s">
        <v>270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271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272</v>
      </c>
      <c r="B17" s="50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273</v>
      </c>
      <c r="B18" s="50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11"/>
      <c r="B19" s="503"/>
      <c r="C19" s="503"/>
      <c r="D19" s="503"/>
      <c r="E19" s="503"/>
      <c r="F19" s="503"/>
      <c r="G19" s="504"/>
    </row>
    <row r="20" customFormat="false" ht="63" hidden="false" customHeight="true" outlineLevel="0" collapsed="false">
      <c r="A20" s="254" t="s">
        <v>344</v>
      </c>
      <c r="B20" s="254"/>
      <c r="C20" s="254"/>
      <c r="D20" s="254"/>
      <c r="E20" s="254"/>
      <c r="F20" s="254"/>
      <c r="G20" s="254"/>
    </row>
    <row r="21" customFormat="false" ht="20.25" hidden="false" customHeight="true" outlineLevel="0" collapsed="false">
      <c r="A21" s="255" t="s">
        <v>256</v>
      </c>
      <c r="B21" s="255"/>
      <c r="C21" s="255"/>
      <c r="D21" s="255"/>
      <c r="E21" s="255"/>
      <c r="F21" s="255"/>
      <c r="G21" s="255"/>
      <c r="H21" s="256"/>
      <c r="I21" s="256"/>
      <c r="J21" s="256"/>
      <c r="K21" s="256"/>
      <c r="L21" s="256"/>
    </row>
    <row r="22" customFormat="false" ht="22.5" hidden="false" customHeight="true" outlineLevel="0" collapsed="false">
      <c r="A22" s="255" t="s">
        <v>352</v>
      </c>
      <c r="B22" s="255"/>
      <c r="C22" s="255"/>
      <c r="D22" s="255"/>
      <c r="E22" s="255"/>
      <c r="F22" s="255"/>
      <c r="G22" s="255"/>
    </row>
    <row r="23" customFormat="false" ht="12.75" hidden="false" customHeight="false" outlineLevel="0" collapsed="false">
      <c r="A23" s="589"/>
      <c r="B23" s="589"/>
      <c r="C23" s="589"/>
      <c r="D23" s="589"/>
      <c r="E23" s="589"/>
      <c r="F23" s="589"/>
      <c r="G23" s="589"/>
      <c r="H23" s="590"/>
    </row>
    <row r="24" customFormat="false" ht="13.5" hidden="false" customHeight="true" outlineLevel="0" collapsed="false">
      <c r="A24" s="535"/>
      <c r="B24" s="535"/>
      <c r="C24" s="536"/>
      <c r="D24" s="536"/>
      <c r="E24" s="536"/>
      <c r="F24" s="536"/>
      <c r="G24" s="536"/>
      <c r="H24" s="230"/>
    </row>
    <row r="25" customFormat="false" ht="13.5" hidden="false" customHeight="true" outlineLevel="0" collapsed="false">
      <c r="A25" s="506" t="s">
        <v>353</v>
      </c>
      <c r="B25" s="506"/>
      <c r="C25" s="506"/>
      <c r="D25" s="506"/>
      <c r="E25" s="506"/>
      <c r="F25" s="506"/>
      <c r="G25" s="506"/>
      <c r="H25" s="230"/>
    </row>
    <row r="26" customFormat="false" ht="0.75" hidden="false" customHeight="true" outlineLevel="0" collapsed="false">
      <c r="A26" s="535"/>
      <c r="B26" s="535"/>
      <c r="C26" s="536"/>
      <c r="D26" s="536"/>
      <c r="E26" s="536"/>
      <c r="F26" s="536"/>
      <c r="G26" s="536"/>
      <c r="H26" s="230"/>
    </row>
    <row r="27" customFormat="false" ht="16.5" hidden="false" customHeight="true" outlineLevel="0" collapsed="false">
      <c r="A27" s="446" t="s">
        <v>133</v>
      </c>
      <c r="B27" s="133" t="s">
        <v>139</v>
      </c>
      <c r="C27" s="133" t="s">
        <v>140</v>
      </c>
      <c r="D27" s="134" t="s">
        <v>62</v>
      </c>
      <c r="E27" s="134" t="s">
        <v>63</v>
      </c>
      <c r="F27" s="134" t="s">
        <v>64</v>
      </c>
      <c r="G27" s="135" t="s">
        <v>141</v>
      </c>
      <c r="H27" s="230"/>
    </row>
    <row r="28" customFormat="false" ht="13.5" hidden="false" customHeight="false" outlineLevel="0" collapsed="false">
      <c r="A28" s="552" t="s">
        <v>309</v>
      </c>
      <c r="B28" s="553"/>
      <c r="C28" s="554" t="n">
        <f aca="false">D28+E28+F28+G28</f>
        <v>10197.49</v>
      </c>
      <c r="D28" s="554" t="n">
        <f aca="false">SUM(D29:D46)</f>
        <v>2422.485</v>
      </c>
      <c r="E28" s="554" t="n">
        <f aca="false">SUM(E29:E46)</f>
        <v>2637.146</v>
      </c>
      <c r="F28" s="554" t="n">
        <f aca="false">SUM(F29:F46)</f>
        <v>2555.146</v>
      </c>
      <c r="G28" s="554" t="n">
        <f aca="false">SUM(G29:G46)</f>
        <v>2582.713</v>
      </c>
      <c r="H28" s="230"/>
    </row>
    <row r="29" customFormat="false" ht="12.75" hidden="false" customHeight="false" outlineLevel="0" collapsed="false">
      <c r="A29" s="448" t="s">
        <v>150</v>
      </c>
      <c r="B29" s="269" t="n">
        <v>211</v>
      </c>
      <c r="C29" s="270" t="n">
        <f aca="false">D29+E29+F29+G29</f>
        <v>6735.84</v>
      </c>
      <c r="D29" s="270" t="n">
        <v>1683.96</v>
      </c>
      <c r="E29" s="270" t="n">
        <v>1683.96</v>
      </c>
      <c r="F29" s="270" t="n">
        <v>1683.96</v>
      </c>
      <c r="G29" s="270" t="n">
        <v>1683.96</v>
      </c>
      <c r="H29" s="230"/>
    </row>
    <row r="30" customFormat="false" ht="12.75" hidden="false" customHeight="false" outlineLevel="0" collapsed="false">
      <c r="A30" s="292" t="s">
        <v>151</v>
      </c>
      <c r="B30" s="192" t="n">
        <v>213</v>
      </c>
      <c r="C30" s="194" t="n">
        <f aca="false">D30+E30+F30+G30</f>
        <v>2034.22</v>
      </c>
      <c r="D30" s="194" t="n">
        <v>508.555</v>
      </c>
      <c r="E30" s="194" t="n">
        <v>508.555</v>
      </c>
      <c r="F30" s="194" t="n">
        <v>508.555</v>
      </c>
      <c r="G30" s="194" t="n">
        <v>508.555</v>
      </c>
      <c r="H30" s="230"/>
    </row>
    <row r="31" customFormat="false" ht="12.75" hidden="false" customHeight="false" outlineLevel="0" collapsed="false">
      <c r="A31" s="285" t="s">
        <v>354</v>
      </c>
      <c r="B31" s="289" t="n">
        <v>211</v>
      </c>
      <c r="C31" s="290" t="n">
        <f aca="false">D31+E31+F31+G31</f>
        <v>266.5</v>
      </c>
      <c r="D31" s="290" t="n">
        <v>0</v>
      </c>
      <c r="E31" s="290" t="n">
        <v>88.833</v>
      </c>
      <c r="F31" s="290" t="n">
        <v>88.833</v>
      </c>
      <c r="G31" s="290" t="n">
        <v>88.834</v>
      </c>
      <c r="H31" s="230"/>
    </row>
    <row r="32" customFormat="false" ht="12.75" hidden="false" customHeight="false" outlineLevel="0" collapsed="false">
      <c r="A32" s="292" t="s">
        <v>355</v>
      </c>
      <c r="B32" s="192" t="n">
        <v>213</v>
      </c>
      <c r="C32" s="194" t="n">
        <f aca="false">D32+E32+F32+G32</f>
        <v>80.483</v>
      </c>
      <c r="D32" s="290" t="n">
        <v>0</v>
      </c>
      <c r="E32" s="290" t="n">
        <v>26.828</v>
      </c>
      <c r="F32" s="290" t="n">
        <v>26.828</v>
      </c>
      <c r="G32" s="290" t="n">
        <v>26.827</v>
      </c>
      <c r="H32" s="230"/>
    </row>
    <row r="33" customFormat="false" ht="12.75" hidden="false" customHeight="false" outlineLevel="0" collapsed="false">
      <c r="A33" s="292" t="s">
        <v>319</v>
      </c>
      <c r="B33" s="192" t="n">
        <v>212</v>
      </c>
      <c r="C33" s="293" t="n">
        <f aca="false">D33+E33+F33+G33</f>
        <v>71</v>
      </c>
      <c r="D33" s="556" t="n">
        <v>17.75</v>
      </c>
      <c r="E33" s="556" t="n">
        <v>17.75</v>
      </c>
      <c r="F33" s="556" t="n">
        <v>17.75</v>
      </c>
      <c r="G33" s="556" t="n">
        <v>17.75</v>
      </c>
      <c r="H33" s="230"/>
    </row>
    <row r="34" customFormat="false" ht="12.75" hidden="false" customHeight="false" outlineLevel="0" collapsed="false">
      <c r="A34" s="292" t="s">
        <v>356</v>
      </c>
      <c r="B34" s="289" t="n">
        <v>212</v>
      </c>
      <c r="C34" s="293" t="n">
        <f aca="false">D34+E34+F34+G34</f>
        <v>5</v>
      </c>
      <c r="D34" s="556" t="n">
        <v>0</v>
      </c>
      <c r="E34" s="556" t="n">
        <v>1</v>
      </c>
      <c r="F34" s="556" t="n">
        <v>2</v>
      </c>
      <c r="G34" s="557" t="n">
        <v>2</v>
      </c>
      <c r="H34" s="230"/>
    </row>
    <row r="35" customFormat="false" ht="12.75" hidden="false" customHeight="false" outlineLevel="0" collapsed="false">
      <c r="A35" s="466" t="s">
        <v>159</v>
      </c>
      <c r="B35" s="192" t="n">
        <v>221</v>
      </c>
      <c r="C35" s="293" t="n">
        <f aca="false">D35+E35+F35+G35</f>
        <v>7</v>
      </c>
      <c r="D35" s="556" t="n">
        <v>0</v>
      </c>
      <c r="E35" s="556" t="n">
        <v>2</v>
      </c>
      <c r="F35" s="556" t="n">
        <v>2</v>
      </c>
      <c r="G35" s="557" t="n">
        <v>3</v>
      </c>
      <c r="H35" s="230"/>
    </row>
    <row r="36" customFormat="false" ht="12.75" hidden="false" customHeight="false" outlineLevel="0" collapsed="false">
      <c r="A36" s="466" t="s">
        <v>143</v>
      </c>
      <c r="B36" s="192" t="n">
        <v>223</v>
      </c>
      <c r="C36" s="293" t="n">
        <f aca="false">D36+E36+F36+G36</f>
        <v>81</v>
      </c>
      <c r="D36" s="556" t="n">
        <v>10</v>
      </c>
      <c r="E36" s="556" t="n">
        <v>20</v>
      </c>
      <c r="F36" s="556" t="n">
        <v>20</v>
      </c>
      <c r="G36" s="557" t="n">
        <v>31</v>
      </c>
      <c r="H36" s="230"/>
    </row>
    <row r="37" customFormat="false" ht="12.75" hidden="false" customHeight="false" outlineLevel="0" collapsed="false">
      <c r="A37" s="466" t="s">
        <v>357</v>
      </c>
      <c r="B37" s="192" t="n">
        <v>225</v>
      </c>
      <c r="C37" s="293" t="n">
        <f aca="false">D37+E37+F37+G37</f>
        <v>83</v>
      </c>
      <c r="D37" s="556" t="n">
        <v>0</v>
      </c>
      <c r="E37" s="556" t="n">
        <v>83</v>
      </c>
      <c r="F37" s="556" t="n">
        <v>0</v>
      </c>
      <c r="G37" s="557" t="n">
        <v>0</v>
      </c>
      <c r="H37" s="230"/>
    </row>
    <row r="38" customFormat="false" ht="12.75" hidden="false" customHeight="false" outlineLevel="0" collapsed="false">
      <c r="A38" s="466" t="s">
        <v>358</v>
      </c>
      <c r="B38" s="192" t="n">
        <v>226</v>
      </c>
      <c r="C38" s="293" t="n">
        <f aca="false">D38+E38+F38+G38</f>
        <v>10</v>
      </c>
      <c r="D38" s="293" t="n">
        <v>0</v>
      </c>
      <c r="E38" s="293" t="n">
        <v>3</v>
      </c>
      <c r="F38" s="293" t="n">
        <v>3</v>
      </c>
      <c r="G38" s="495" t="n">
        <v>4</v>
      </c>
      <c r="H38" s="230"/>
    </row>
    <row r="39" customFormat="false" ht="12.75" hidden="false" customHeight="false" outlineLevel="0" collapsed="false">
      <c r="A39" s="466" t="s">
        <v>242</v>
      </c>
      <c r="B39" s="289" t="n">
        <v>262</v>
      </c>
      <c r="C39" s="293" t="n">
        <f aca="false">D39+E39+F39+G39</f>
        <v>18</v>
      </c>
      <c r="D39" s="293" t="n">
        <v>4.5</v>
      </c>
      <c r="E39" s="293" t="n">
        <v>4.5</v>
      </c>
      <c r="F39" s="293" t="n">
        <v>4.5</v>
      </c>
      <c r="G39" s="495" t="n">
        <v>4.5</v>
      </c>
      <c r="H39" s="230"/>
    </row>
    <row r="40" customFormat="false" ht="12.75" hidden="false" customHeight="false" outlineLevel="0" collapsed="false">
      <c r="A40" s="490" t="s">
        <v>213</v>
      </c>
      <c r="B40" s="289" t="n">
        <v>290</v>
      </c>
      <c r="C40" s="293" t="n">
        <f aca="false">D40+E40+F40+G40</f>
        <v>0.1</v>
      </c>
      <c r="D40" s="293" t="n">
        <v>0</v>
      </c>
      <c r="E40" s="293" t="n">
        <v>0</v>
      </c>
      <c r="F40" s="293" t="n">
        <v>0</v>
      </c>
      <c r="G40" s="495" t="n">
        <v>0.1</v>
      </c>
      <c r="H40" s="230"/>
    </row>
    <row r="41" customFormat="false" ht="12.75" hidden="false" customHeight="false" outlineLevel="0" collapsed="false">
      <c r="A41" s="490" t="s">
        <v>359</v>
      </c>
      <c r="B41" s="289" t="n">
        <v>290</v>
      </c>
      <c r="C41" s="293" t="n">
        <f aca="false">D41+E41+F41+G41</f>
        <v>13.467</v>
      </c>
      <c r="D41" s="293" t="n">
        <v>0</v>
      </c>
      <c r="E41" s="293" t="n">
        <v>0</v>
      </c>
      <c r="F41" s="293" t="n">
        <v>0</v>
      </c>
      <c r="G41" s="495" t="n">
        <v>13.467</v>
      </c>
      <c r="H41" s="230"/>
    </row>
    <row r="42" customFormat="false" ht="12.75" hidden="false" customHeight="false" outlineLevel="0" collapsed="false">
      <c r="A42" s="507" t="s">
        <v>321</v>
      </c>
      <c r="B42" s="192" t="n">
        <v>340</v>
      </c>
      <c r="C42" s="293" t="n">
        <f aca="false">D42+E42+F42+G42</f>
        <v>245</v>
      </c>
      <c r="D42" s="293" t="n">
        <v>61</v>
      </c>
      <c r="E42" s="293" t="n">
        <v>61</v>
      </c>
      <c r="F42" s="293" t="n">
        <v>61</v>
      </c>
      <c r="G42" s="495" t="n">
        <v>62</v>
      </c>
      <c r="H42" s="230"/>
    </row>
    <row r="43" s="230" customFormat="true" ht="12" hidden="false" customHeight="true" outlineLevel="0" collapsed="false">
      <c r="A43" s="390" t="s">
        <v>221</v>
      </c>
      <c r="B43" s="192" t="n">
        <v>340</v>
      </c>
      <c r="C43" s="293" t="n">
        <f aca="false">D43+E43+F43+G43</f>
        <v>50</v>
      </c>
      <c r="D43" s="293" t="n">
        <v>12.5</v>
      </c>
      <c r="E43" s="293" t="n">
        <v>12.5</v>
      </c>
      <c r="F43" s="293" t="n">
        <v>12.5</v>
      </c>
      <c r="G43" s="293" t="n">
        <v>12.5</v>
      </c>
    </row>
    <row r="44" s="522" customFormat="true" ht="12.75" hidden="false" customHeight="false" outlineLevel="0" collapsed="false">
      <c r="A44" s="390" t="s">
        <v>158</v>
      </c>
      <c r="B44" s="193" t="n">
        <v>340</v>
      </c>
      <c r="C44" s="293" t="n">
        <f aca="false">D44+E44+F44+G44</f>
        <v>50</v>
      </c>
      <c r="D44" s="293" t="n">
        <v>12.5</v>
      </c>
      <c r="E44" s="293" t="n">
        <v>12.5</v>
      </c>
      <c r="F44" s="293" t="n">
        <v>12.5</v>
      </c>
      <c r="G44" s="293" t="n">
        <v>12.5</v>
      </c>
    </row>
    <row r="45" s="230" customFormat="true" ht="12.75" hidden="false" customHeight="false" outlineLevel="0" collapsed="false">
      <c r="A45" s="560" t="s">
        <v>222</v>
      </c>
      <c r="B45" s="193" t="n">
        <v>340</v>
      </c>
      <c r="C45" s="293" t="n">
        <f aca="false">D45+E45+F45+G45</f>
        <v>140</v>
      </c>
      <c r="D45" s="293" t="n">
        <v>35</v>
      </c>
      <c r="E45" s="293" t="n">
        <v>35</v>
      </c>
      <c r="F45" s="293" t="n">
        <v>35</v>
      </c>
      <c r="G45" s="293" t="n">
        <v>35</v>
      </c>
    </row>
    <row r="46" s="230" customFormat="true" ht="13.5" hidden="false" customHeight="false" outlineLevel="0" collapsed="false">
      <c r="A46" s="467" t="s">
        <v>32</v>
      </c>
      <c r="B46" s="454" t="n">
        <v>340</v>
      </c>
      <c r="C46" s="455" t="n">
        <f aca="false">D46+E46+F46+G46</f>
        <v>306.88</v>
      </c>
      <c r="D46" s="302" t="n">
        <v>76.72</v>
      </c>
      <c r="E46" s="302" t="n">
        <v>76.72</v>
      </c>
      <c r="F46" s="302" t="n">
        <v>76.72</v>
      </c>
      <c r="G46" s="302" t="n">
        <v>76.72</v>
      </c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522" t="s">
        <v>302</v>
      </c>
      <c r="B49" s="113"/>
      <c r="C49" s="112"/>
      <c r="D49" s="522" t="s">
        <v>266</v>
      </c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3" width="3.7"/>
    <col collapsed="false" customWidth="true" hidden="false" outlineLevel="0" max="3" min="3" style="113" width="3.28"/>
    <col collapsed="false" customWidth="true" hidden="false" outlineLevel="0" max="4" min="4" style="113" width="2.7"/>
    <col collapsed="false" customWidth="true" hidden="false" outlineLevel="0" max="5" min="5" style="113" width="7.56"/>
    <col collapsed="false" customWidth="true" hidden="false" outlineLevel="0" max="7" min="6" style="113" width="4.14"/>
    <col collapsed="false" customWidth="true" hidden="false" outlineLevel="0" max="8" min="8" style="112" width="9.41"/>
    <col collapsed="false" customWidth="true" hidden="false" outlineLevel="0" max="9" min="9" style="112" width="8.85"/>
    <col collapsed="false" customWidth="true" hidden="false" outlineLevel="0" max="10" min="10" style="112" width="10.41"/>
    <col collapsed="false" customWidth="true" hidden="false" outlineLevel="0" max="11" min="11" style="111" width="10.28"/>
    <col collapsed="false" customWidth="true" hidden="false" outlineLevel="0" max="12" min="12" style="111" width="8.41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5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09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6)</f>
        <v>10197.49</v>
      </c>
      <c r="I8" s="485" t="n">
        <f aca="false">SUM(I9:I26)</f>
        <v>2422.485</v>
      </c>
      <c r="J8" s="485" t="n">
        <f aca="false">SUM(J9:J26)</f>
        <v>2637.146</v>
      </c>
      <c r="K8" s="485" t="n">
        <f aca="false">SUM(K9:K26)</f>
        <v>2555.146</v>
      </c>
      <c r="L8" s="485" t="n">
        <f aca="false">SUM(L9:L26)</f>
        <v>2582.713</v>
      </c>
      <c r="M8" s="230"/>
    </row>
    <row r="9" customFormat="false" ht="12.75" hidden="false" customHeight="false" outlineLevel="0" collapsed="false">
      <c r="A9" s="448" t="s">
        <v>150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</v>
      </c>
      <c r="G9" s="269" t="n">
        <v>211</v>
      </c>
      <c r="H9" s="270" t="n">
        <f aca="false">I9+J9+K9+L9</f>
        <v>6735.84</v>
      </c>
      <c r="I9" s="270" t="n">
        <v>1683.96</v>
      </c>
      <c r="J9" s="270" t="n">
        <v>1683.96</v>
      </c>
      <c r="K9" s="270" t="n">
        <v>1683.96</v>
      </c>
      <c r="L9" s="270" t="n">
        <v>1683.96</v>
      </c>
      <c r="M9" s="230"/>
    </row>
    <row r="10" customFormat="false" ht="12.75" hidden="false" customHeight="false" outlineLevel="0" collapsed="false">
      <c r="A10" s="292" t="s">
        <v>151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</v>
      </c>
      <c r="G10" s="192" t="n">
        <v>213</v>
      </c>
      <c r="H10" s="194" t="n">
        <f aca="false">I10+J10+K10+L10</f>
        <v>2034.22</v>
      </c>
      <c r="I10" s="194" t="n">
        <v>508.555</v>
      </c>
      <c r="J10" s="194" t="n">
        <v>508.555</v>
      </c>
      <c r="K10" s="194" t="n">
        <v>508.555</v>
      </c>
      <c r="L10" s="194" t="n">
        <v>508.555</v>
      </c>
      <c r="M10" s="230"/>
    </row>
    <row r="11" customFormat="false" ht="12.75" hidden="false" customHeight="false" outlineLevel="0" collapsed="false">
      <c r="A11" s="285" t="s">
        <v>354</v>
      </c>
      <c r="B11" s="286" t="s">
        <v>144</v>
      </c>
      <c r="C11" s="287" t="n">
        <v>7</v>
      </c>
      <c r="D11" s="287" t="n">
        <v>2</v>
      </c>
      <c r="E11" s="288" t="n">
        <v>5200900</v>
      </c>
      <c r="F11" s="289" t="n">
        <v>1</v>
      </c>
      <c r="G11" s="289" t="n">
        <v>211</v>
      </c>
      <c r="H11" s="290" t="n">
        <f aca="false">I11+J11+K11+L11</f>
        <v>266.5</v>
      </c>
      <c r="I11" s="290" t="n">
        <v>0</v>
      </c>
      <c r="J11" s="290" t="n">
        <v>88.833</v>
      </c>
      <c r="K11" s="290" t="n">
        <v>88.833</v>
      </c>
      <c r="L11" s="290" t="n">
        <v>88.834</v>
      </c>
      <c r="M11" s="230"/>
    </row>
    <row r="12" customFormat="false" ht="12.75" hidden="false" customHeight="false" outlineLevel="0" collapsed="false">
      <c r="A12" s="292" t="s">
        <v>355</v>
      </c>
      <c r="B12" s="189" t="s">
        <v>144</v>
      </c>
      <c r="C12" s="190" t="n">
        <v>7</v>
      </c>
      <c r="D12" s="190" t="n">
        <v>2</v>
      </c>
      <c r="E12" s="191" t="n">
        <v>5200900</v>
      </c>
      <c r="F12" s="192" t="n">
        <v>1</v>
      </c>
      <c r="G12" s="192" t="n">
        <v>213</v>
      </c>
      <c r="H12" s="194" t="n">
        <f aca="false">I12+J12+K12+L12</f>
        <v>80.483</v>
      </c>
      <c r="I12" s="290" t="n">
        <v>0</v>
      </c>
      <c r="J12" s="290" t="n">
        <v>26.828</v>
      </c>
      <c r="K12" s="290" t="n">
        <v>26.828</v>
      </c>
      <c r="L12" s="290" t="n">
        <v>26.827</v>
      </c>
      <c r="M12" s="230"/>
    </row>
    <row r="13" customFormat="false" ht="12.75" hidden="false" customHeight="false" outlineLevel="0" collapsed="false">
      <c r="A13" s="292" t="s">
        <v>319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12</v>
      </c>
      <c r="H13" s="293" t="n">
        <f aca="false">I13+J13+K13+L13</f>
        <v>71</v>
      </c>
      <c r="I13" s="556" t="n">
        <v>17.75</v>
      </c>
      <c r="J13" s="556" t="n">
        <v>17.75</v>
      </c>
      <c r="K13" s="556" t="n">
        <v>17.75</v>
      </c>
      <c r="L13" s="556" t="n">
        <v>17.75</v>
      </c>
      <c r="M13" s="230"/>
    </row>
    <row r="14" customFormat="false" ht="12.75" hidden="false" customHeight="false" outlineLevel="0" collapsed="false">
      <c r="A14" s="292" t="s">
        <v>356</v>
      </c>
      <c r="B14" s="286" t="s">
        <v>144</v>
      </c>
      <c r="C14" s="287" t="n">
        <v>7</v>
      </c>
      <c r="D14" s="287" t="n">
        <v>2</v>
      </c>
      <c r="E14" s="288" t="n">
        <v>4219900</v>
      </c>
      <c r="F14" s="289" t="n">
        <v>1</v>
      </c>
      <c r="G14" s="289" t="n">
        <v>212</v>
      </c>
      <c r="H14" s="293" t="n">
        <f aca="false">I14+J14+K14+L14</f>
        <v>5</v>
      </c>
      <c r="I14" s="556" t="n">
        <v>0</v>
      </c>
      <c r="J14" s="556" t="n">
        <v>1</v>
      </c>
      <c r="K14" s="556" t="n">
        <v>2</v>
      </c>
      <c r="L14" s="557" t="n">
        <v>2</v>
      </c>
      <c r="M14" s="230"/>
    </row>
    <row r="15" customFormat="false" ht="12.75" hidden="false" customHeight="false" outlineLevel="0" collapsed="false">
      <c r="A15" s="466" t="s">
        <v>159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192" t="n">
        <v>221</v>
      </c>
      <c r="H15" s="293" t="n">
        <f aca="false">I15+J15+K15+L15</f>
        <v>7</v>
      </c>
      <c r="I15" s="556" t="n">
        <v>0</v>
      </c>
      <c r="J15" s="556" t="n">
        <v>2</v>
      </c>
      <c r="K15" s="556" t="n">
        <v>2</v>
      </c>
      <c r="L15" s="557" t="n">
        <v>3</v>
      </c>
      <c r="M15" s="230"/>
    </row>
    <row r="16" customFormat="false" ht="12.75" hidden="false" customHeight="false" outlineLevel="0" collapsed="false">
      <c r="A16" s="466" t="s">
        <v>143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1</v>
      </c>
      <c r="G16" s="192" t="n">
        <v>223</v>
      </c>
      <c r="H16" s="293" t="n">
        <f aca="false">I16+J16+K16+L16</f>
        <v>81</v>
      </c>
      <c r="I16" s="556" t="n">
        <v>10</v>
      </c>
      <c r="J16" s="556" t="n">
        <v>20</v>
      </c>
      <c r="K16" s="556" t="n">
        <v>20</v>
      </c>
      <c r="L16" s="557" t="n">
        <v>31</v>
      </c>
      <c r="M16" s="230"/>
    </row>
    <row r="17" customFormat="false" ht="12.75" hidden="false" customHeight="false" outlineLevel="0" collapsed="false">
      <c r="A17" s="466" t="s">
        <v>357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1</v>
      </c>
      <c r="G17" s="192" t="n">
        <v>225</v>
      </c>
      <c r="H17" s="293" t="n">
        <f aca="false">I17+J17+K17+L17</f>
        <v>83</v>
      </c>
      <c r="I17" s="556" t="n">
        <v>0</v>
      </c>
      <c r="J17" s="556" t="n">
        <v>83</v>
      </c>
      <c r="K17" s="556" t="n">
        <v>0</v>
      </c>
      <c r="L17" s="557" t="n">
        <v>0</v>
      </c>
      <c r="M17" s="230"/>
    </row>
    <row r="18" customFormat="false" ht="12.75" hidden="false" customHeight="false" outlineLevel="0" collapsed="false">
      <c r="A18" s="466" t="s">
        <v>358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192" t="n">
        <v>226</v>
      </c>
      <c r="H18" s="293" t="n">
        <f aca="false">I18+J18+K18+L18</f>
        <v>10</v>
      </c>
      <c r="I18" s="293" t="n">
        <v>0</v>
      </c>
      <c r="J18" s="293" t="n">
        <v>3</v>
      </c>
      <c r="K18" s="293" t="n">
        <v>3</v>
      </c>
      <c r="L18" s="495" t="n">
        <v>4</v>
      </c>
      <c r="M18" s="230"/>
    </row>
    <row r="19" customFormat="false" ht="12.75" hidden="false" customHeight="false" outlineLevel="0" collapsed="false">
      <c r="A19" s="466" t="s">
        <v>242</v>
      </c>
      <c r="B19" s="286" t="s">
        <v>144</v>
      </c>
      <c r="C19" s="287" t="n">
        <v>7</v>
      </c>
      <c r="D19" s="287" t="n">
        <v>2</v>
      </c>
      <c r="E19" s="288" t="n">
        <v>4219900</v>
      </c>
      <c r="F19" s="289" t="n">
        <v>1</v>
      </c>
      <c r="G19" s="289" t="n">
        <v>262</v>
      </c>
      <c r="H19" s="293" t="n">
        <f aca="false">I19+J19+K19+L19</f>
        <v>18</v>
      </c>
      <c r="I19" s="293" t="n">
        <v>4.5</v>
      </c>
      <c r="J19" s="293" t="n">
        <v>4.5</v>
      </c>
      <c r="K19" s="293" t="n">
        <v>4.5</v>
      </c>
      <c r="L19" s="495" t="n">
        <v>4.5</v>
      </c>
      <c r="M19" s="230"/>
    </row>
    <row r="20" customFormat="false" ht="12.75" hidden="false" customHeight="false" outlineLevel="0" collapsed="false">
      <c r="A20" s="490" t="s">
        <v>213</v>
      </c>
      <c r="B20" s="286" t="s">
        <v>144</v>
      </c>
      <c r="C20" s="287" t="n">
        <v>7</v>
      </c>
      <c r="D20" s="287" t="n">
        <v>2</v>
      </c>
      <c r="E20" s="288" t="n">
        <v>4219900</v>
      </c>
      <c r="F20" s="289" t="n">
        <v>1</v>
      </c>
      <c r="G20" s="289" t="n">
        <v>290</v>
      </c>
      <c r="H20" s="293" t="n">
        <f aca="false">I20+J20+K20+L20</f>
        <v>0.1</v>
      </c>
      <c r="I20" s="293" t="n">
        <v>0</v>
      </c>
      <c r="J20" s="293" t="n">
        <v>0</v>
      </c>
      <c r="K20" s="293" t="n">
        <v>0</v>
      </c>
      <c r="L20" s="495" t="n">
        <v>0.1</v>
      </c>
      <c r="M20" s="230"/>
    </row>
    <row r="21" customFormat="false" ht="12.75" hidden="false" customHeight="false" outlineLevel="0" collapsed="false">
      <c r="A21" s="490" t="s">
        <v>359</v>
      </c>
      <c r="B21" s="286" t="s">
        <v>144</v>
      </c>
      <c r="C21" s="287" t="n">
        <v>7</v>
      </c>
      <c r="D21" s="287" t="n">
        <v>2</v>
      </c>
      <c r="E21" s="288" t="n">
        <v>4219900</v>
      </c>
      <c r="F21" s="289" t="n">
        <v>1</v>
      </c>
      <c r="G21" s="289" t="n">
        <v>290</v>
      </c>
      <c r="H21" s="293" t="n">
        <f aca="false">I21+J21+K21+L21</f>
        <v>13.467</v>
      </c>
      <c r="I21" s="293" t="n">
        <v>0</v>
      </c>
      <c r="J21" s="293" t="n">
        <v>0</v>
      </c>
      <c r="K21" s="293" t="n">
        <v>0</v>
      </c>
      <c r="L21" s="495" t="n">
        <v>13.467</v>
      </c>
      <c r="M21" s="230"/>
    </row>
    <row r="22" customFormat="false" ht="12.75" hidden="false" customHeight="false" outlineLevel="0" collapsed="false">
      <c r="A22" s="507" t="s">
        <v>321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2" t="n">
        <v>340</v>
      </c>
      <c r="H22" s="293" t="n">
        <f aca="false">I22+J22+K22+L22</f>
        <v>245</v>
      </c>
      <c r="I22" s="293" t="n">
        <v>61</v>
      </c>
      <c r="J22" s="293" t="n">
        <v>61</v>
      </c>
      <c r="K22" s="293" t="n">
        <v>61</v>
      </c>
      <c r="L22" s="495" t="n">
        <v>62</v>
      </c>
      <c r="M22" s="230"/>
    </row>
    <row r="23" customFormat="false" ht="12.75" hidden="false" customHeight="false" outlineLevel="0" collapsed="false">
      <c r="A23" s="390" t="s">
        <v>221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1</v>
      </c>
      <c r="G23" s="192" t="n">
        <v>340</v>
      </c>
      <c r="H23" s="293" t="n">
        <f aca="false">I23+J23+K23+L23</f>
        <v>50</v>
      </c>
      <c r="I23" s="293" t="n">
        <v>12.5</v>
      </c>
      <c r="J23" s="293" t="n">
        <v>12.5</v>
      </c>
      <c r="K23" s="293" t="n">
        <v>12.5</v>
      </c>
      <c r="L23" s="293" t="n">
        <v>12.5</v>
      </c>
      <c r="M23" s="230"/>
    </row>
    <row r="24" customFormat="false" ht="12.75" hidden="false" customHeight="false" outlineLevel="0" collapsed="false">
      <c r="A24" s="390" t="s">
        <v>158</v>
      </c>
      <c r="B24" s="189" t="s">
        <v>144</v>
      </c>
      <c r="C24" s="190" t="n">
        <v>7</v>
      </c>
      <c r="D24" s="190" t="n">
        <v>2</v>
      </c>
      <c r="E24" s="191" t="n">
        <v>4219900</v>
      </c>
      <c r="F24" s="192" t="n">
        <v>1</v>
      </c>
      <c r="G24" s="193" t="n">
        <v>340</v>
      </c>
      <c r="H24" s="293" t="n">
        <f aca="false">I24+J24+K24+L24</f>
        <v>50</v>
      </c>
      <c r="I24" s="293" t="n">
        <v>12.5</v>
      </c>
      <c r="J24" s="293" t="n">
        <v>12.5</v>
      </c>
      <c r="K24" s="293" t="n">
        <v>12.5</v>
      </c>
      <c r="L24" s="293" t="n">
        <v>12.5</v>
      </c>
      <c r="M24" s="230"/>
    </row>
    <row r="25" customFormat="false" ht="12.75" hidden="false" customHeight="false" outlineLevel="0" collapsed="false">
      <c r="A25" s="560" t="s">
        <v>222</v>
      </c>
      <c r="B25" s="189" t="s">
        <v>144</v>
      </c>
      <c r="C25" s="190" t="n">
        <v>7</v>
      </c>
      <c r="D25" s="190" t="n">
        <v>2</v>
      </c>
      <c r="E25" s="191" t="n">
        <v>4219900</v>
      </c>
      <c r="F25" s="192" t="n">
        <v>1</v>
      </c>
      <c r="G25" s="193" t="n">
        <v>340</v>
      </c>
      <c r="H25" s="293" t="n">
        <f aca="false">I25+J25+K25+L25</f>
        <v>140</v>
      </c>
      <c r="I25" s="293" t="n">
        <v>35</v>
      </c>
      <c r="J25" s="293" t="n">
        <v>35</v>
      </c>
      <c r="K25" s="293" t="n">
        <v>35</v>
      </c>
      <c r="L25" s="293" t="n">
        <v>35</v>
      </c>
      <c r="M25" s="230"/>
    </row>
    <row r="26" customFormat="false" ht="13.5" hidden="false" customHeight="false" outlineLevel="0" collapsed="false">
      <c r="A26" s="467" t="s">
        <v>32</v>
      </c>
      <c r="B26" s="450" t="s">
        <v>144</v>
      </c>
      <c r="C26" s="451" t="n">
        <v>7</v>
      </c>
      <c r="D26" s="451" t="n">
        <v>2</v>
      </c>
      <c r="E26" s="452" t="n">
        <v>4361200</v>
      </c>
      <c r="F26" s="453" t="n">
        <v>1</v>
      </c>
      <c r="G26" s="454" t="n">
        <v>340</v>
      </c>
      <c r="H26" s="455" t="n">
        <f aca="false">I26+J26+K26+L26</f>
        <v>306.88</v>
      </c>
      <c r="I26" s="302" t="n">
        <v>76.72</v>
      </c>
      <c r="J26" s="302" t="n">
        <v>76.72</v>
      </c>
      <c r="K26" s="302" t="n">
        <v>76.72</v>
      </c>
      <c r="L26" s="302" t="n">
        <v>76.72</v>
      </c>
      <c r="M26" s="230"/>
    </row>
    <row r="27" s="230" customFormat="true" ht="24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2"/>
      <c r="I27" s="112"/>
      <c r="J27" s="112"/>
    </row>
    <row r="28" s="522" customFormat="true" ht="12.75" hidden="false" customHeight="false" outlineLevel="0" collapsed="false">
      <c r="A28" s="522" t="s">
        <v>302</v>
      </c>
      <c r="B28" s="566"/>
      <c r="C28" s="566"/>
      <c r="E28" s="566"/>
      <c r="F28" s="566"/>
      <c r="G28" s="522" t="s">
        <v>266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2"/>
      <c r="I30" s="112"/>
      <c r="J30" s="112"/>
    </row>
    <row r="31" s="230" customFormat="tru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2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13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13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13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13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13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13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13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13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13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13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13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13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13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13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13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13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13"/>
      <c r="G98" s="113"/>
      <c r="H98" s="112"/>
      <c r="I98" s="112"/>
      <c r="J98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6.99"/>
    <col collapsed="false" customWidth="true" hidden="false" outlineLevel="0" max="3" min="3" style="112" width="11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111"/>
      <c r="B1" s="0"/>
      <c r="C1" s="0"/>
      <c r="D1" s="0"/>
      <c r="E1" s="0"/>
      <c r="F1" s="0"/>
      <c r="G1" s="586" t="s">
        <v>360</v>
      </c>
    </row>
    <row r="2" customFormat="false" ht="24.75" hidden="false" customHeight="true" outlineLevel="0" collapsed="false">
      <c r="A2" s="111"/>
      <c r="B2" s="581"/>
      <c r="C2" s="581"/>
      <c r="D2" s="531" t="s">
        <v>361</v>
      </c>
      <c r="E2" s="581" t="s">
        <v>362</v>
      </c>
      <c r="F2" s="581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583" t="s">
        <v>363</v>
      </c>
      <c r="D5" s="0"/>
      <c r="E5" s="581"/>
      <c r="F5" s="581"/>
    </row>
    <row r="6" customFormat="false" ht="20.25" hidden="false" customHeight="true" outlineLevel="0" collapsed="false">
      <c r="A6" s="111"/>
      <c r="B6" s="0"/>
      <c r="C6" s="0"/>
      <c r="D6" s="0"/>
      <c r="E6" s="0"/>
      <c r="F6" s="0"/>
      <c r="G6" s="587" t="s">
        <v>364</v>
      </c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11"/>
      <c r="B8" s="503"/>
      <c r="C8" s="503"/>
      <c r="D8" s="503"/>
      <c r="E8" s="503"/>
      <c r="F8" s="503"/>
      <c r="G8" s="504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111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111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11"/>
      <c r="B12" s="588" t="s">
        <v>127</v>
      </c>
      <c r="C12" s="588"/>
      <c r="D12" s="588"/>
      <c r="E12" s="588"/>
      <c r="F12" s="588"/>
      <c r="G12" s="588"/>
    </row>
    <row r="13" customFormat="false" ht="22.5" hidden="false" customHeight="true" outlineLevel="0" collapsed="false">
      <c r="A13" s="111"/>
      <c r="B13" s="503"/>
      <c r="C13" s="503"/>
      <c r="D13" s="503"/>
      <c r="E13" s="503"/>
      <c r="F13" s="503"/>
      <c r="G13" s="504" t="s">
        <v>306</v>
      </c>
    </row>
    <row r="14" customFormat="false" ht="21" hidden="false" customHeight="true" outlineLevel="0" collapsed="false">
      <c r="A14" s="111"/>
      <c r="B14" s="503"/>
      <c r="C14" s="503"/>
      <c r="D14" s="503"/>
      <c r="E14" s="503"/>
      <c r="F14" s="503"/>
      <c r="G14" s="504"/>
    </row>
    <row r="15" customFormat="false" ht="15.75" hidden="false" customHeight="true" outlineLevel="0" collapsed="false">
      <c r="A15" s="0" t="s">
        <v>270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271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272</v>
      </c>
      <c r="B17" s="50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273</v>
      </c>
      <c r="B18" s="50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11"/>
      <c r="B19" s="503"/>
      <c r="C19" s="503"/>
      <c r="D19" s="503"/>
      <c r="E19" s="503"/>
      <c r="F19" s="503"/>
      <c r="G19" s="504"/>
    </row>
    <row r="20" customFormat="false" ht="27" hidden="false" customHeight="true" outlineLevel="0" collapsed="false">
      <c r="A20" s="254" t="s">
        <v>365</v>
      </c>
      <c r="B20" s="254"/>
      <c r="C20" s="254"/>
      <c r="D20" s="254"/>
      <c r="E20" s="254"/>
      <c r="F20" s="254"/>
      <c r="G20" s="254"/>
    </row>
    <row r="21" customFormat="false" ht="20.25" hidden="false" customHeight="true" outlineLevel="0" collapsed="false">
      <c r="A21" s="255" t="s">
        <v>256</v>
      </c>
      <c r="B21" s="255"/>
      <c r="C21" s="255"/>
      <c r="D21" s="255"/>
      <c r="E21" s="255"/>
      <c r="F21" s="255"/>
      <c r="G21" s="255"/>
      <c r="H21" s="256"/>
      <c r="I21" s="256"/>
      <c r="J21" s="256"/>
      <c r="K21" s="256"/>
      <c r="L21" s="256"/>
    </row>
    <row r="22" customFormat="false" ht="22.5" hidden="false" customHeight="true" outlineLevel="0" collapsed="false">
      <c r="A22" s="255" t="s">
        <v>334</v>
      </c>
      <c r="B22" s="255"/>
      <c r="C22" s="255"/>
      <c r="D22" s="255"/>
      <c r="E22" s="255"/>
      <c r="F22" s="255"/>
      <c r="G22" s="255"/>
    </row>
    <row r="23" customFormat="false" ht="12.75" hidden="false" customHeight="false" outlineLevel="0" collapsed="false">
      <c r="A23" s="589"/>
      <c r="B23" s="589"/>
      <c r="C23" s="589"/>
      <c r="D23" s="589"/>
      <c r="E23" s="589"/>
      <c r="F23" s="589"/>
      <c r="G23" s="589"/>
      <c r="H23" s="590"/>
    </row>
    <row r="24" customFormat="false" ht="13.5" hidden="false" customHeight="true" outlineLevel="0" collapsed="false">
      <c r="A24" s="535"/>
      <c r="B24" s="535"/>
      <c r="C24" s="536"/>
      <c r="D24" s="536"/>
      <c r="E24" s="536"/>
      <c r="F24" s="536"/>
      <c r="G24" s="536"/>
      <c r="H24" s="230"/>
    </row>
    <row r="25" customFormat="false" ht="13.5" hidden="false" customHeight="true" outlineLevel="0" collapsed="false">
      <c r="A25" s="506"/>
      <c r="B25" s="506"/>
      <c r="C25" s="506"/>
      <c r="D25" s="506"/>
      <c r="E25" s="506"/>
      <c r="F25" s="506"/>
      <c r="G25" s="506"/>
      <c r="H25" s="230"/>
    </row>
    <row r="26" customFormat="false" ht="0.75" hidden="false" customHeight="true" outlineLevel="0" collapsed="false">
      <c r="A26" s="535"/>
      <c r="B26" s="535"/>
      <c r="C26" s="536"/>
      <c r="D26" s="536"/>
      <c r="E26" s="536"/>
      <c r="F26" s="536"/>
      <c r="G26" s="536"/>
      <c r="H26" s="230"/>
    </row>
    <row r="27" customFormat="false" ht="16.5" hidden="false" customHeight="true" outlineLevel="0" collapsed="false">
      <c r="A27" s="446" t="s">
        <v>133</v>
      </c>
      <c r="B27" s="133" t="s">
        <v>139</v>
      </c>
      <c r="C27" s="133" t="s">
        <v>140</v>
      </c>
      <c r="D27" s="134" t="s">
        <v>62</v>
      </c>
      <c r="E27" s="134" t="s">
        <v>63</v>
      </c>
      <c r="F27" s="134" t="s">
        <v>64</v>
      </c>
      <c r="G27" s="135" t="s">
        <v>141</v>
      </c>
      <c r="H27" s="230"/>
    </row>
    <row r="28" customFormat="false" ht="16.5" hidden="false" customHeight="true" outlineLevel="0" collapsed="false">
      <c r="A28" s="479" t="s">
        <v>335</v>
      </c>
      <c r="B28" s="483"/>
      <c r="C28" s="485" t="n">
        <f aca="false">C29+C44</f>
        <v>21375.50586</v>
      </c>
      <c r="D28" s="485" t="n">
        <f aca="false">D29+D44</f>
        <v>7015.11162</v>
      </c>
      <c r="E28" s="485" t="n">
        <f aca="false">E29+E44</f>
        <v>5306.936866</v>
      </c>
      <c r="F28" s="485" t="n">
        <f aca="false">F29+F44</f>
        <v>5306.935866</v>
      </c>
      <c r="G28" s="485" t="n">
        <f aca="false">G29+G44</f>
        <v>3746.518508</v>
      </c>
      <c r="H28" s="230"/>
    </row>
    <row r="29" customFormat="false" ht="13.5" hidden="false" customHeight="false" outlineLevel="0" collapsed="false">
      <c r="A29" s="552" t="s">
        <v>309</v>
      </c>
      <c r="B29" s="553"/>
      <c r="C29" s="554" t="n">
        <f aca="false">SUM(C30:C43)</f>
        <v>21127.44586</v>
      </c>
      <c r="D29" s="554" t="n">
        <f aca="false">SUM(D30:D43)</f>
        <v>6767.05162</v>
      </c>
      <c r="E29" s="554" t="n">
        <f aca="false">SUM(E30:E43)</f>
        <v>5306.936866</v>
      </c>
      <c r="F29" s="554" t="n">
        <f aca="false">SUM(F30:F43)</f>
        <v>5306.935866</v>
      </c>
      <c r="G29" s="554" t="n">
        <f aca="false">SUM(G30:G43)</f>
        <v>3746.518508</v>
      </c>
      <c r="H29" s="230"/>
    </row>
    <row r="30" customFormat="false" ht="12.75" hidden="false" customHeight="false" outlineLevel="0" collapsed="false">
      <c r="A30" s="448" t="s">
        <v>150</v>
      </c>
      <c r="B30" s="269" t="n">
        <v>211</v>
      </c>
      <c r="C30" s="270" t="n">
        <f aca="false">D30+E30+F30+G30</f>
        <v>14943.93</v>
      </c>
      <c r="D30" s="270" t="n">
        <v>4981.31</v>
      </c>
      <c r="E30" s="270" t="n">
        <v>3735.983</v>
      </c>
      <c r="F30" s="270" t="n">
        <v>3735.983</v>
      </c>
      <c r="G30" s="271" t="n">
        <v>2490.654</v>
      </c>
      <c r="H30" s="230"/>
    </row>
    <row r="31" customFormat="false" ht="12.75" hidden="false" customHeight="false" outlineLevel="0" collapsed="false">
      <c r="A31" s="292" t="s">
        <v>151</v>
      </c>
      <c r="B31" s="192" t="n">
        <v>213</v>
      </c>
      <c r="C31" s="194" t="n">
        <f aca="false">D31+E31+F31+G31+0.003</f>
        <v>4513.06986</v>
      </c>
      <c r="D31" s="290" t="n">
        <f aca="false">D30*30.2%</f>
        <v>1504.35562</v>
      </c>
      <c r="E31" s="290" t="n">
        <f aca="false">E30*30.2%</f>
        <v>1128.266866</v>
      </c>
      <c r="F31" s="290" t="n">
        <f aca="false">F30*30.2%</f>
        <v>1128.266866</v>
      </c>
      <c r="G31" s="290" t="n">
        <f aca="false">G30*30.2%</f>
        <v>752.177508</v>
      </c>
      <c r="H31" s="230"/>
    </row>
    <row r="32" customFormat="false" ht="12.75" hidden="false" customHeight="false" outlineLevel="0" collapsed="false">
      <c r="A32" s="292" t="s">
        <v>319</v>
      </c>
      <c r="B32" s="192" t="n">
        <v>212</v>
      </c>
      <c r="C32" s="293" t="n">
        <f aca="false">D32+E32+F32+G32</f>
        <v>75</v>
      </c>
      <c r="D32" s="556" t="n">
        <v>19</v>
      </c>
      <c r="E32" s="556" t="n">
        <v>19</v>
      </c>
      <c r="F32" s="556" t="n">
        <v>19</v>
      </c>
      <c r="G32" s="557" t="n">
        <v>18</v>
      </c>
      <c r="H32" s="230"/>
    </row>
    <row r="33" customFormat="false" ht="12.75" hidden="false" customHeight="false" outlineLevel="0" collapsed="false">
      <c r="A33" s="466" t="s">
        <v>159</v>
      </c>
      <c r="B33" s="193" t="n">
        <v>221</v>
      </c>
      <c r="C33" s="293" t="n">
        <f aca="false">D33+E33+F33+G33</f>
        <v>7</v>
      </c>
      <c r="D33" s="556" t="n">
        <v>0</v>
      </c>
      <c r="E33" s="556" t="n">
        <v>2</v>
      </c>
      <c r="F33" s="556" t="n">
        <v>2</v>
      </c>
      <c r="G33" s="557" t="n">
        <v>3</v>
      </c>
      <c r="H33" s="230"/>
    </row>
    <row r="34" customFormat="false" ht="12.75" hidden="false" customHeight="false" outlineLevel="0" collapsed="false">
      <c r="A34" s="466" t="s">
        <v>143</v>
      </c>
      <c r="B34" s="193" t="n">
        <v>223</v>
      </c>
      <c r="C34" s="293" t="n">
        <f aca="false">D34+E34+F34+G34</f>
        <v>81</v>
      </c>
      <c r="D34" s="556" t="n">
        <v>10</v>
      </c>
      <c r="E34" s="556" t="n">
        <v>20</v>
      </c>
      <c r="F34" s="556" t="n">
        <v>20</v>
      </c>
      <c r="G34" s="557" t="n">
        <v>31</v>
      </c>
      <c r="H34" s="230"/>
    </row>
    <row r="35" customFormat="false" ht="12.75" hidden="false" customHeight="false" outlineLevel="0" collapsed="false">
      <c r="A35" s="466" t="s">
        <v>336</v>
      </c>
      <c r="B35" s="193" t="n">
        <v>225</v>
      </c>
      <c r="C35" s="293" t="n">
        <f aca="false">D35+E35+F35+G35</f>
        <v>80</v>
      </c>
      <c r="D35" s="556" t="n">
        <v>20</v>
      </c>
      <c r="E35" s="556" t="n">
        <v>20</v>
      </c>
      <c r="F35" s="556" t="n">
        <v>20</v>
      </c>
      <c r="G35" s="557" t="n">
        <v>20</v>
      </c>
      <c r="H35" s="230"/>
    </row>
    <row r="36" customFormat="false" ht="12.75" hidden="false" customHeight="false" outlineLevel="0" collapsed="false">
      <c r="A36" s="466" t="s">
        <v>242</v>
      </c>
      <c r="B36" s="193" t="n">
        <v>262</v>
      </c>
      <c r="C36" s="293" t="n">
        <f aca="false">D36+E36+F36+G36</f>
        <v>24</v>
      </c>
      <c r="D36" s="293" t="n">
        <v>6</v>
      </c>
      <c r="E36" s="293" t="n">
        <v>6</v>
      </c>
      <c r="F36" s="293" t="n">
        <v>6</v>
      </c>
      <c r="G36" s="495" t="n">
        <v>6</v>
      </c>
      <c r="H36" s="230"/>
    </row>
    <row r="37" customFormat="false" ht="12.75" hidden="false" customHeight="false" outlineLevel="0" collapsed="false">
      <c r="A37" s="466" t="s">
        <v>29</v>
      </c>
      <c r="B37" s="558" t="n">
        <v>290</v>
      </c>
      <c r="C37" s="293" t="n">
        <f aca="false">D37+E37+F37+G37</f>
        <v>3.7</v>
      </c>
      <c r="D37" s="293" t="n">
        <v>0.7</v>
      </c>
      <c r="E37" s="293" t="n">
        <v>1</v>
      </c>
      <c r="F37" s="293" t="n">
        <v>1</v>
      </c>
      <c r="G37" s="495" t="n">
        <v>1</v>
      </c>
      <c r="H37" s="230"/>
    </row>
    <row r="38" customFormat="false" ht="12.75" hidden="false" customHeight="false" outlineLevel="0" collapsed="false">
      <c r="A38" s="466" t="s">
        <v>243</v>
      </c>
      <c r="B38" s="558" t="n">
        <v>310</v>
      </c>
      <c r="C38" s="293" t="n">
        <f aca="false">D38+E38+F38+G38</f>
        <v>25</v>
      </c>
      <c r="D38" s="293" t="n">
        <v>7</v>
      </c>
      <c r="E38" s="293" t="n">
        <v>6</v>
      </c>
      <c r="F38" s="293" t="n">
        <v>6</v>
      </c>
      <c r="G38" s="495" t="n">
        <v>6</v>
      </c>
      <c r="H38" s="230"/>
    </row>
    <row r="39" customFormat="false" ht="12.75" hidden="false" customHeight="false" outlineLevel="0" collapsed="false">
      <c r="A39" s="490" t="s">
        <v>243</v>
      </c>
      <c r="B39" s="559" t="n">
        <v>310</v>
      </c>
      <c r="C39" s="293" t="n">
        <f aca="false">D39+E39+F39+G39</f>
        <v>500</v>
      </c>
      <c r="D39" s="293" t="n">
        <v>0</v>
      </c>
      <c r="E39" s="293" t="n">
        <v>150</v>
      </c>
      <c r="F39" s="293" t="n">
        <v>150</v>
      </c>
      <c r="G39" s="495" t="n">
        <v>200</v>
      </c>
      <c r="H39" s="230"/>
    </row>
    <row r="40" customFormat="false" ht="12.75" hidden="false" customHeight="false" outlineLevel="0" collapsed="false">
      <c r="A40" s="390" t="s">
        <v>221</v>
      </c>
      <c r="B40" s="491" t="n">
        <v>340</v>
      </c>
      <c r="C40" s="293" t="n">
        <f aca="false">D40+E40+F40+G40</f>
        <v>100</v>
      </c>
      <c r="D40" s="293" t="n">
        <v>25</v>
      </c>
      <c r="E40" s="293" t="n">
        <v>25</v>
      </c>
      <c r="F40" s="293" t="n">
        <v>25</v>
      </c>
      <c r="G40" s="495" t="n">
        <v>25</v>
      </c>
      <c r="H40" s="230"/>
    </row>
    <row r="41" customFormat="false" ht="12.75" hidden="false" customHeight="false" outlineLevel="0" collapsed="false">
      <c r="A41" s="390" t="s">
        <v>158</v>
      </c>
      <c r="B41" s="491" t="n">
        <v>340</v>
      </c>
      <c r="C41" s="293" t="n">
        <f aca="false">D41+E41+F41+G41</f>
        <v>100</v>
      </c>
      <c r="D41" s="293" t="n">
        <v>25</v>
      </c>
      <c r="E41" s="293" t="n">
        <v>25</v>
      </c>
      <c r="F41" s="293" t="n">
        <v>25</v>
      </c>
      <c r="G41" s="495" t="n">
        <v>25</v>
      </c>
      <c r="H41" s="230"/>
    </row>
    <row r="42" customFormat="false" ht="12.75" hidden="false" customHeight="false" outlineLevel="0" collapsed="false">
      <c r="A42" s="560" t="s">
        <v>222</v>
      </c>
      <c r="B42" s="491" t="n">
        <v>340</v>
      </c>
      <c r="C42" s="293" t="n">
        <f aca="false">D42+E42+F42+G42</f>
        <v>300</v>
      </c>
      <c r="D42" s="293" t="n">
        <v>75</v>
      </c>
      <c r="E42" s="293" t="n">
        <v>75</v>
      </c>
      <c r="F42" s="293" t="n">
        <v>75</v>
      </c>
      <c r="G42" s="495" t="n">
        <v>75</v>
      </c>
      <c r="H42" s="230"/>
    </row>
    <row r="43" customFormat="false" ht="13.5" hidden="false" customHeight="false" outlineLevel="0" collapsed="false">
      <c r="A43" s="467" t="s">
        <v>32</v>
      </c>
      <c r="B43" s="454" t="n">
        <v>340</v>
      </c>
      <c r="C43" s="455" t="n">
        <f aca="false">D43+E43+F43+G43</f>
        <v>374.746</v>
      </c>
      <c r="D43" s="572" t="n">
        <v>93.686</v>
      </c>
      <c r="E43" s="572" t="n">
        <v>93.687</v>
      </c>
      <c r="F43" s="572" t="n">
        <v>93.686</v>
      </c>
      <c r="G43" s="573" t="n">
        <v>93.687</v>
      </c>
      <c r="H43" s="230"/>
    </row>
    <row r="44" customFormat="false" ht="13.5" hidden="false" customHeight="false" outlineLevel="0" collapsed="false">
      <c r="A44" s="479" t="s">
        <v>339</v>
      </c>
      <c r="B44" s="483"/>
      <c r="C44" s="485" t="n">
        <f aca="false">SUM(C45:C63)</f>
        <v>248.06</v>
      </c>
      <c r="D44" s="485" t="n">
        <f aca="false">SUM(D45:D63)</f>
        <v>248.06</v>
      </c>
      <c r="E44" s="485" t="n">
        <f aca="false">SUM(E45:E63)</f>
        <v>0</v>
      </c>
      <c r="F44" s="485" t="n">
        <f aca="false">SUM(F45:F63)</f>
        <v>0</v>
      </c>
      <c r="G44" s="486" t="n">
        <f aca="false">SUM(G45:G63)</f>
        <v>0</v>
      </c>
      <c r="H44" s="230"/>
    </row>
    <row r="45" customFormat="false" ht="12.75" hidden="false" customHeight="false" outlineLevel="0" collapsed="false">
      <c r="A45" s="448" t="s">
        <v>150</v>
      </c>
      <c r="B45" s="269" t="n">
        <v>211</v>
      </c>
      <c r="C45" s="270" t="n">
        <f aca="false">D45+E45+F45+G45</f>
        <v>84.687</v>
      </c>
      <c r="D45" s="270" t="n">
        <v>84.687</v>
      </c>
      <c r="E45" s="270"/>
      <c r="F45" s="270"/>
      <c r="G45" s="271"/>
      <c r="H45" s="230"/>
    </row>
    <row r="46" customFormat="false" ht="12.75" hidden="false" customHeight="false" outlineLevel="0" collapsed="false">
      <c r="A46" s="292" t="s">
        <v>151</v>
      </c>
      <c r="B46" s="192" t="n">
        <v>213</v>
      </c>
      <c r="C46" s="194" t="n">
        <f aca="false">D46+E46+F46+G46</f>
        <v>25.573</v>
      </c>
      <c r="D46" s="290" t="n">
        <v>25.573</v>
      </c>
      <c r="E46" s="290"/>
      <c r="F46" s="290"/>
      <c r="G46" s="291"/>
      <c r="H46" s="230"/>
    </row>
    <row r="47" customFormat="false" ht="12.75" hidden="false" customHeight="false" outlineLevel="0" collapsed="false">
      <c r="A47" s="390" t="s">
        <v>221</v>
      </c>
      <c r="B47" s="192" t="n">
        <v>340</v>
      </c>
      <c r="C47" s="293" t="n">
        <f aca="false">D47+E47+F47+G47</f>
        <v>2.8</v>
      </c>
      <c r="D47" s="293" t="n">
        <v>2.8</v>
      </c>
      <c r="E47" s="293"/>
      <c r="F47" s="293"/>
      <c r="G47" s="495"/>
      <c r="H47" s="230"/>
    </row>
    <row r="48" customFormat="false" ht="12.75" hidden="false" customHeight="false" outlineLevel="0" collapsed="false">
      <c r="A48" s="390" t="s">
        <v>158</v>
      </c>
      <c r="B48" s="193" t="n">
        <v>340</v>
      </c>
      <c r="C48" s="293" t="n">
        <f aca="false">D48+E48+F48+G48</f>
        <v>35</v>
      </c>
      <c r="D48" s="293" t="n">
        <v>35</v>
      </c>
      <c r="E48" s="293"/>
      <c r="F48" s="293"/>
      <c r="G48" s="495"/>
      <c r="H48" s="230"/>
    </row>
    <row r="49" customFormat="false" ht="13.5" hidden="false" customHeight="false" outlineLevel="0" collapsed="false">
      <c r="A49" s="578" t="s">
        <v>222</v>
      </c>
      <c r="B49" s="454" t="n">
        <v>340</v>
      </c>
      <c r="C49" s="527" t="n">
        <f aca="false">D49+E49+F49+G49</f>
        <v>100</v>
      </c>
      <c r="D49" s="527" t="n">
        <v>100</v>
      </c>
      <c r="E49" s="527"/>
      <c r="F49" s="527"/>
      <c r="G49" s="579"/>
      <c r="H49" s="230"/>
    </row>
    <row r="50" customFormat="false" ht="12.75" hidden="false" customHeight="false" outlineLevel="0" collapsed="false">
      <c r="A50" s="561"/>
      <c r="B50" s="493"/>
      <c r="C50" s="562"/>
      <c r="D50" s="563"/>
      <c r="E50" s="564"/>
      <c r="F50" s="565"/>
      <c r="G50" s="478"/>
      <c r="H50" s="230"/>
    </row>
    <row r="51" s="230" customFormat="true" ht="24" hidden="false" customHeight="true" outlineLevel="0" collapsed="false">
      <c r="A51" s="112"/>
      <c r="B51" s="113"/>
      <c r="C51" s="112"/>
      <c r="D51" s="112"/>
      <c r="E51" s="112"/>
    </row>
    <row r="52" s="522" customFormat="true" ht="12.75" hidden="false" customHeight="false" outlineLevel="0" collapsed="false">
      <c r="A52" s="522" t="s">
        <v>302</v>
      </c>
      <c r="B52" s="566"/>
      <c r="C52" s="566"/>
      <c r="D52" s="522" t="s">
        <v>266</v>
      </c>
      <c r="E52" s="566"/>
      <c r="F52" s="566"/>
      <c r="G52" s="566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  <row r="121" s="230" customFormat="true" ht="12.75" hidden="false" customHeight="false" outlineLevel="0" collapsed="false">
      <c r="A121" s="112"/>
      <c r="B121" s="113"/>
      <c r="C121" s="112"/>
      <c r="D121" s="112"/>
      <c r="E121" s="112"/>
    </row>
    <row r="122" s="230" customFormat="true" ht="12.75" hidden="false" customHeight="false" outlineLevel="0" collapsed="false">
      <c r="A122" s="112"/>
      <c r="B122" s="113"/>
      <c r="C122" s="112"/>
      <c r="D122" s="112"/>
      <c r="E122" s="112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99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true" hidden="false" outlineLevel="0" max="8" min="8" style="112" width="9.41"/>
    <col collapsed="false" customWidth="true" hidden="false" outlineLevel="0" max="9" min="9" style="112" width="8.85"/>
    <col collapsed="false" customWidth="true" hidden="false" outlineLevel="0" max="10" min="10" style="112" width="10.56"/>
    <col collapsed="false" customWidth="true" hidden="false" outlineLevel="0" max="11" min="11" style="111" width="10.41"/>
    <col collapsed="false" customWidth="false" hidden="false" outlineLevel="0" max="257" min="12" style="111" width="9.14"/>
  </cols>
  <sheetData>
    <row r="2" customFormat="false" ht="18.75" hidden="false" customHeight="true" outlineLevel="0" collapsed="false">
      <c r="A2" s="254" t="s">
        <v>26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6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5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4</f>
        <v>21375.50586</v>
      </c>
      <c r="I8" s="485" t="n">
        <f aca="false">I9+I24</f>
        <v>7015.11162</v>
      </c>
      <c r="J8" s="485" t="n">
        <f aca="false">J9+J24</f>
        <v>5306.936866</v>
      </c>
      <c r="K8" s="485" t="n">
        <f aca="false">K9+K24</f>
        <v>5306.935866</v>
      </c>
      <c r="L8" s="485" t="n">
        <f aca="false">L9+L24</f>
        <v>3746.518508</v>
      </c>
      <c r="M8" s="230"/>
    </row>
    <row r="9" customFormat="false" ht="18" hidden="false" customHeight="true" outlineLevel="0" collapsed="false">
      <c r="A9" s="479" t="s">
        <v>309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SUM(H10:H23)</f>
        <v>21127.44586</v>
      </c>
      <c r="I9" s="485" t="n">
        <f aca="false">SUM(I10:I23)</f>
        <v>6767.05162</v>
      </c>
      <c r="J9" s="485" t="n">
        <f aca="false">SUM(J10:J23)</f>
        <v>5306.936866</v>
      </c>
      <c r="K9" s="485" t="n">
        <f aca="false">SUM(K10:K23)</f>
        <v>5306.935866</v>
      </c>
      <c r="L9" s="485" t="n">
        <f aca="false">SUM(L10:L23)</f>
        <v>3746.518508</v>
      </c>
      <c r="M9" s="230"/>
    </row>
    <row r="10" customFormat="false" ht="12.75" hidden="false" customHeight="false" outlineLevel="0" collapsed="false">
      <c r="A10" s="448" t="s">
        <v>150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4943.93</v>
      </c>
      <c r="I10" s="270" t="n">
        <v>4981.31</v>
      </c>
      <c r="J10" s="270" t="n">
        <v>3735.983</v>
      </c>
      <c r="K10" s="270" t="n">
        <v>3735.983</v>
      </c>
      <c r="L10" s="271" t="n">
        <v>2490.654</v>
      </c>
      <c r="M10" s="230"/>
    </row>
    <row r="11" customFormat="false" ht="12.75" hidden="false" customHeight="false" outlineLevel="0" collapsed="false">
      <c r="A11" s="292" t="s">
        <v>15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+0.003</f>
        <v>4513.06986</v>
      </c>
      <c r="I11" s="290" t="n">
        <f aca="false">I10*30.2%</f>
        <v>1504.35562</v>
      </c>
      <c r="J11" s="290" t="n">
        <f aca="false">J10*30.2%</f>
        <v>1128.266866</v>
      </c>
      <c r="K11" s="290" t="n">
        <f aca="false">K10*30.2%</f>
        <v>1128.266866</v>
      </c>
      <c r="L11" s="290" t="n">
        <f aca="false">L10*30.2%</f>
        <v>752.177508</v>
      </c>
      <c r="M11" s="230"/>
    </row>
    <row r="12" customFormat="false" ht="12.75" hidden="false" customHeight="false" outlineLevel="0" collapsed="false">
      <c r="A12" s="292" t="s">
        <v>319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59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6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242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289" t="n">
        <v>1</v>
      </c>
      <c r="G16" s="289" t="n">
        <v>262</v>
      </c>
      <c r="H16" s="293" t="n">
        <f aca="false">I16+J16+K16+L16</f>
        <v>24</v>
      </c>
      <c r="I16" s="293" t="n">
        <v>6</v>
      </c>
      <c r="J16" s="293" t="n">
        <v>6</v>
      </c>
      <c r="K16" s="293" t="n">
        <v>6</v>
      </c>
      <c r="L16" s="495" t="n">
        <v>6</v>
      </c>
      <c r="M16" s="230"/>
    </row>
    <row r="17" customFormat="false" ht="12.75" hidden="false" customHeight="false" outlineLevel="0" collapsed="false">
      <c r="A17" s="466" t="s">
        <v>29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1</v>
      </c>
      <c r="G17" s="289" t="n">
        <v>290</v>
      </c>
      <c r="H17" s="293" t="n">
        <f aca="false">I17+J17+K17+L17</f>
        <v>3.7</v>
      </c>
      <c r="I17" s="293" t="n">
        <v>0.7</v>
      </c>
      <c r="J17" s="293" t="n">
        <v>1</v>
      </c>
      <c r="K17" s="293" t="n">
        <v>1</v>
      </c>
      <c r="L17" s="495" t="n">
        <v>1</v>
      </c>
      <c r="M17" s="230"/>
    </row>
    <row r="18" customFormat="false" ht="12.75" hidden="false" customHeight="false" outlineLevel="0" collapsed="false">
      <c r="A18" s="466" t="s">
        <v>243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310</v>
      </c>
      <c r="H18" s="293" t="n">
        <f aca="false">I18+J18+K18+L18</f>
        <v>25</v>
      </c>
      <c r="I18" s="293" t="n">
        <v>7</v>
      </c>
      <c r="J18" s="293" t="n">
        <v>6</v>
      </c>
      <c r="K18" s="293" t="n">
        <v>6</v>
      </c>
      <c r="L18" s="495" t="n">
        <v>6</v>
      </c>
      <c r="M18" s="230"/>
    </row>
    <row r="19" customFormat="false" ht="12.75" hidden="false" customHeight="false" outlineLevel="0" collapsed="false">
      <c r="A19" s="466" t="s">
        <v>243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500</v>
      </c>
      <c r="I19" s="293" t="n">
        <v>0</v>
      </c>
      <c r="J19" s="293" t="n">
        <v>150</v>
      </c>
      <c r="K19" s="293" t="n">
        <v>150</v>
      </c>
      <c r="L19" s="495" t="n">
        <v>200</v>
      </c>
      <c r="M19" s="230"/>
    </row>
    <row r="20" customFormat="false" ht="12.75" hidden="false" customHeight="false" outlineLevel="0" collapsed="false">
      <c r="A20" s="390" t="s">
        <v>221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192" t="n">
        <v>340</v>
      </c>
      <c r="H20" s="293" t="n">
        <f aca="false">I20+J20+K20+L20</f>
        <v>100</v>
      </c>
      <c r="I20" s="293" t="n">
        <v>25</v>
      </c>
      <c r="J20" s="293" t="n">
        <v>25</v>
      </c>
      <c r="K20" s="293" t="n">
        <v>25</v>
      </c>
      <c r="L20" s="495" t="n">
        <v>25</v>
      </c>
      <c r="M20" s="230"/>
    </row>
    <row r="21" customFormat="false" ht="12.75" hidden="false" customHeight="false" outlineLevel="0" collapsed="false">
      <c r="A21" s="390" t="s">
        <v>158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3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560" t="s">
        <v>222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300</v>
      </c>
      <c r="I22" s="293" t="n">
        <v>75</v>
      </c>
      <c r="J22" s="293" t="n">
        <v>75</v>
      </c>
      <c r="K22" s="293" t="n">
        <v>75</v>
      </c>
      <c r="L22" s="495" t="n">
        <v>75</v>
      </c>
      <c r="M22" s="230"/>
    </row>
    <row r="23" customFormat="false" ht="13.5" hidden="false" customHeight="false" outlineLevel="0" collapsed="false">
      <c r="A23" s="467" t="s">
        <v>32</v>
      </c>
      <c r="B23" s="450" t="s">
        <v>144</v>
      </c>
      <c r="C23" s="451" t="n">
        <v>7</v>
      </c>
      <c r="D23" s="451" t="n">
        <v>2</v>
      </c>
      <c r="E23" s="452" t="n">
        <v>4361200</v>
      </c>
      <c r="F23" s="453" t="n">
        <v>1</v>
      </c>
      <c r="G23" s="454" t="n">
        <v>340</v>
      </c>
      <c r="H23" s="455" t="n">
        <f aca="false">I23+J23+K23+L23</f>
        <v>374.746</v>
      </c>
      <c r="I23" s="572" t="n">
        <v>93.686</v>
      </c>
      <c r="J23" s="572" t="n">
        <v>93.687</v>
      </c>
      <c r="K23" s="572" t="n">
        <v>93.686</v>
      </c>
      <c r="L23" s="573" t="n">
        <v>93.687</v>
      </c>
      <c r="M23" s="230"/>
    </row>
    <row r="24" customFormat="false" ht="18" hidden="false" customHeight="true" outlineLevel="0" collapsed="false">
      <c r="A24" s="479" t="s">
        <v>339</v>
      </c>
      <c r="B24" s="480" t="s">
        <v>144</v>
      </c>
      <c r="C24" s="481" t="n">
        <v>7</v>
      </c>
      <c r="D24" s="481" t="n">
        <v>2</v>
      </c>
      <c r="E24" s="482" t="n">
        <v>0</v>
      </c>
      <c r="F24" s="483" t="n">
        <v>0</v>
      </c>
      <c r="G24" s="483"/>
      <c r="H24" s="485" t="n">
        <f aca="false">SUM(H25:H43)</f>
        <v>248.06</v>
      </c>
      <c r="I24" s="485" t="n">
        <f aca="false">SUM(I25:I43)</f>
        <v>248.06</v>
      </c>
      <c r="J24" s="485" t="n">
        <f aca="false">SUM(J25:J43)</f>
        <v>0</v>
      </c>
      <c r="K24" s="485" t="n">
        <f aca="false">SUM(K25:K43)</f>
        <v>0</v>
      </c>
      <c r="L24" s="486" t="n">
        <f aca="false">SUM(L25:L43)</f>
        <v>0</v>
      </c>
      <c r="M24" s="230"/>
    </row>
    <row r="25" customFormat="false" ht="12.75" hidden="false" customHeight="false" outlineLevel="0" collapsed="false">
      <c r="A25" s="448" t="s">
        <v>150</v>
      </c>
      <c r="B25" s="266" t="s">
        <v>144</v>
      </c>
      <c r="C25" s="267" t="n">
        <v>7</v>
      </c>
      <c r="D25" s="267" t="n">
        <v>2</v>
      </c>
      <c r="E25" s="268" t="n">
        <v>4219900</v>
      </c>
      <c r="F25" s="269" t="n">
        <v>1</v>
      </c>
      <c r="G25" s="269" t="n">
        <v>211</v>
      </c>
      <c r="H25" s="270" t="n">
        <f aca="false">I25+J25+K25+L25</f>
        <v>84.687</v>
      </c>
      <c r="I25" s="270" t="n">
        <v>84.687</v>
      </c>
      <c r="J25" s="270"/>
      <c r="K25" s="270"/>
      <c r="L25" s="271"/>
      <c r="M25" s="230"/>
    </row>
    <row r="26" customFormat="false" ht="12.75" hidden="false" customHeight="false" outlineLevel="0" collapsed="false">
      <c r="A26" s="292" t="s">
        <v>151</v>
      </c>
      <c r="B26" s="189" t="s">
        <v>144</v>
      </c>
      <c r="C26" s="190" t="n">
        <v>7</v>
      </c>
      <c r="D26" s="190" t="n">
        <v>2</v>
      </c>
      <c r="E26" s="191" t="n">
        <v>4219900</v>
      </c>
      <c r="F26" s="192" t="n">
        <v>1</v>
      </c>
      <c r="G26" s="192" t="n">
        <v>213</v>
      </c>
      <c r="H26" s="194" t="n">
        <f aca="false">I26+J26+K26+L26</f>
        <v>25.573</v>
      </c>
      <c r="I26" s="290" t="n">
        <v>25.573</v>
      </c>
      <c r="J26" s="290"/>
      <c r="K26" s="290"/>
      <c r="L26" s="291"/>
      <c r="M26" s="230"/>
    </row>
    <row r="27" customFormat="false" ht="12.75" hidden="false" customHeight="false" outlineLevel="0" collapsed="false">
      <c r="A27" s="390" t="s">
        <v>221</v>
      </c>
      <c r="B27" s="189" t="s">
        <v>144</v>
      </c>
      <c r="C27" s="190" t="n">
        <v>7</v>
      </c>
      <c r="D27" s="190" t="n">
        <v>2</v>
      </c>
      <c r="E27" s="191" t="n">
        <v>4219900</v>
      </c>
      <c r="F27" s="192" t="n">
        <v>1</v>
      </c>
      <c r="G27" s="192" t="n">
        <v>340</v>
      </c>
      <c r="H27" s="293" t="n">
        <f aca="false">I27+J27+K27+L27</f>
        <v>2.8</v>
      </c>
      <c r="I27" s="293" t="n">
        <v>2.8</v>
      </c>
      <c r="J27" s="293"/>
      <c r="K27" s="293"/>
      <c r="L27" s="495"/>
      <c r="M27" s="230"/>
    </row>
    <row r="28" customFormat="false" ht="12.75" hidden="false" customHeight="false" outlineLevel="0" collapsed="false">
      <c r="A28" s="390" t="s">
        <v>158</v>
      </c>
      <c r="B28" s="189" t="s">
        <v>144</v>
      </c>
      <c r="C28" s="190" t="n">
        <v>7</v>
      </c>
      <c r="D28" s="190" t="n">
        <v>2</v>
      </c>
      <c r="E28" s="191" t="n">
        <v>4219900</v>
      </c>
      <c r="F28" s="192" t="n">
        <v>1</v>
      </c>
      <c r="G28" s="193" t="n">
        <v>340</v>
      </c>
      <c r="H28" s="293" t="n">
        <f aca="false">I28+J28+K28+L28</f>
        <v>35</v>
      </c>
      <c r="I28" s="293" t="n">
        <v>35</v>
      </c>
      <c r="J28" s="293"/>
      <c r="K28" s="293"/>
      <c r="L28" s="495"/>
      <c r="M28" s="230"/>
    </row>
    <row r="29" customFormat="false" ht="13.5" hidden="false" customHeight="false" outlineLevel="0" collapsed="false">
      <c r="A29" s="578" t="s">
        <v>222</v>
      </c>
      <c r="B29" s="450" t="s">
        <v>144</v>
      </c>
      <c r="C29" s="451" t="n">
        <v>7</v>
      </c>
      <c r="D29" s="451" t="n">
        <v>2</v>
      </c>
      <c r="E29" s="452" t="n">
        <v>4219900</v>
      </c>
      <c r="F29" s="453" t="n">
        <v>1</v>
      </c>
      <c r="G29" s="454" t="n">
        <v>340</v>
      </c>
      <c r="H29" s="527" t="n">
        <f aca="false">I29+J29+K29+L29</f>
        <v>100</v>
      </c>
      <c r="I29" s="527" t="n">
        <v>100</v>
      </c>
      <c r="J29" s="527"/>
      <c r="K29" s="527"/>
      <c r="L29" s="579"/>
      <c r="M29" s="230"/>
    </row>
    <row r="30" customFormat="false" ht="12.75" hidden="false" customHeight="false" outlineLevel="0" collapsed="false">
      <c r="A30" s="492"/>
      <c r="B30" s="471"/>
      <c r="C30" s="472"/>
      <c r="D30" s="472"/>
      <c r="E30" s="473"/>
      <c r="F30" s="474"/>
      <c r="G30" s="493"/>
      <c r="H30" s="494"/>
      <c r="I30" s="494"/>
      <c r="J30" s="494"/>
      <c r="K30" s="494"/>
      <c r="L30" s="494"/>
      <c r="M30" s="230"/>
    </row>
    <row r="31" customFormat="false" ht="12.75" hidden="false" customHeight="false" outlineLevel="0" collapsed="false">
      <c r="A31" s="492"/>
      <c r="B31" s="471"/>
      <c r="C31" s="472"/>
      <c r="D31" s="472"/>
      <c r="E31" s="473"/>
      <c r="F31" s="474"/>
      <c r="G31" s="493"/>
      <c r="H31" s="494"/>
      <c r="I31" s="494"/>
      <c r="J31" s="494"/>
      <c r="K31" s="494"/>
      <c r="L31" s="494"/>
      <c r="M31" s="230"/>
    </row>
    <row r="32" customFormat="false" ht="12.75" hidden="false" customHeight="false" outlineLevel="0" collapsed="false">
      <c r="A32" s="492"/>
      <c r="B32" s="471"/>
      <c r="C32" s="472"/>
      <c r="D32" s="472"/>
      <c r="E32" s="473"/>
      <c r="F32" s="474"/>
      <c r="G32" s="493"/>
      <c r="H32" s="494"/>
      <c r="I32" s="494"/>
      <c r="J32" s="494"/>
      <c r="K32" s="494"/>
      <c r="L32" s="494"/>
      <c r="M32" s="230"/>
    </row>
    <row r="33" s="522" customFormat="true" ht="12.75" hidden="false" customHeight="false" outlineLevel="0" collapsed="false">
      <c r="A33" s="522" t="s">
        <v>302</v>
      </c>
      <c r="B33" s="566"/>
      <c r="C33" s="566"/>
      <c r="E33" s="566"/>
      <c r="F33" s="569"/>
      <c r="G33" s="522" t="s">
        <v>266</v>
      </c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96"/>
  <sheetViews>
    <sheetView showFormulas="false" showGridLines="true" showRowColHeaders="true" showZeros="true" rightToLeft="false" tabSelected="false" showOutlineSymbols="true" defaultGridColor="true" view="normal" topLeftCell="M7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47.28"/>
    <col collapsed="false" customWidth="true" hidden="false" outlineLevel="0" max="15" min="14" style="112" width="4.28"/>
    <col collapsed="false" customWidth="true" hidden="false" outlineLevel="0" max="16" min="16" style="112" width="4.14"/>
    <col collapsed="false" customWidth="true" hidden="false" outlineLevel="0" max="17" min="17" style="112" width="14.14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2" min="21" style="112" width="12.85"/>
    <col collapsed="false" customWidth="true" hidden="false" outlineLevel="0" max="24" min="23" style="111" width="12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29.25" hidden="false" customHeight="true" outlineLevel="0" collapsed="false">
      <c r="N1" s="114"/>
      <c r="O1" s="114"/>
      <c r="P1" s="114"/>
      <c r="Q1" s="115" t="s">
        <v>122</v>
      </c>
      <c r="R1" s="115"/>
      <c r="S1" s="115"/>
      <c r="T1" s="115"/>
      <c r="U1" s="115"/>
      <c r="V1" s="115"/>
      <c r="W1" s="115"/>
      <c r="X1" s="115"/>
    </row>
    <row r="2" customFormat="false" ht="15" hidden="false" customHeight="false" outlineLevel="0" collapsed="false">
      <c r="N2" s="114"/>
      <c r="O2" s="114"/>
      <c r="P2" s="114"/>
      <c r="Q2" s="116"/>
      <c r="R2" s="116"/>
      <c r="S2" s="117"/>
      <c r="T2" s="118" t="s">
        <v>123</v>
      </c>
      <c r="U2" s="117"/>
      <c r="V2" s="117"/>
      <c r="W2" s="117"/>
      <c r="X2" s="117"/>
    </row>
    <row r="3" customFormat="false" ht="14.25" hidden="false" customHeight="false" outlineLevel="0" collapsed="false">
      <c r="N3" s="114"/>
      <c r="O3" s="114"/>
      <c r="P3" s="114"/>
      <c r="Q3" s="119" t="s">
        <v>124</v>
      </c>
      <c r="S3" s="120"/>
      <c r="T3" s="121"/>
      <c r="U3" s="111"/>
      <c r="V3" s="122" t="n">
        <f aca="false">T28+T29</f>
        <v>29418.939984</v>
      </c>
      <c r="W3" s="123" t="s">
        <v>125</v>
      </c>
    </row>
    <row r="4" customFormat="false" ht="14.25" hidden="false" customHeight="true" outlineLevel="0" collapsed="false">
      <c r="N4" s="114"/>
      <c r="O4" s="114"/>
      <c r="P4" s="114"/>
      <c r="Q4" s="124" t="s">
        <v>126</v>
      </c>
      <c r="S4" s="124"/>
      <c r="T4" s="124"/>
      <c r="U4" s="124"/>
      <c r="V4" s="124"/>
      <c r="W4" s="124"/>
      <c r="X4" s="124"/>
    </row>
    <row r="5" customFormat="false" ht="9" hidden="false" customHeight="true" outlineLevel="0" collapsed="false">
      <c r="N5" s="114"/>
      <c r="O5" s="114"/>
      <c r="P5" s="114"/>
      <c r="Q5" s="125"/>
      <c r="R5" s="124"/>
      <c r="S5" s="124"/>
      <c r="T5" s="124"/>
      <c r="U5" s="124"/>
      <c r="V5" s="124"/>
      <c r="W5" s="124"/>
      <c r="X5" s="124"/>
    </row>
    <row r="6" customFormat="false" ht="15" hidden="false" customHeight="true" outlineLevel="0" collapsed="false">
      <c r="N6" s="114"/>
      <c r="O6" s="114"/>
      <c r="P6" s="114"/>
      <c r="Q6" s="125"/>
      <c r="R6" s="125"/>
      <c r="S6" s="125"/>
      <c r="T6" s="125"/>
      <c r="U6" s="126" t="s">
        <v>127</v>
      </c>
      <c r="V6" s="126"/>
      <c r="W6" s="125"/>
      <c r="X6" s="125"/>
    </row>
    <row r="7" customFormat="false" ht="27.75" hidden="false" customHeight="true" outlineLevel="0" collapsed="false">
      <c r="N7" s="114"/>
      <c r="O7" s="114"/>
      <c r="P7" s="114"/>
      <c r="Q7" s="125"/>
      <c r="R7" s="115" t="s">
        <v>128</v>
      </c>
      <c r="S7" s="115"/>
      <c r="T7" s="115"/>
      <c r="U7" s="115"/>
      <c r="V7" s="127"/>
      <c r="W7" s="115" t="s">
        <v>129</v>
      </c>
      <c r="X7" s="115"/>
    </row>
    <row r="8" customFormat="false" ht="25.5" hidden="false" customHeight="true" outlineLevel="0" collapsed="false">
      <c r="M8" s="128" t="s">
        <v>130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8.75" hidden="false" customHeight="true" outlineLevel="0" collapsed="false">
      <c r="M9" s="128" t="s">
        <v>105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</row>
    <row r="10" customFormat="false" ht="22.5" hidden="false" customHeight="false" outlineLevel="0" collapsed="false">
      <c r="M10" s="128" t="s">
        <v>131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</row>
    <row r="11" customFormat="false" ht="13.5" hidden="false" customHeight="true" outlineLevel="0" collapsed="false">
      <c r="N11" s="113"/>
      <c r="O11" s="113"/>
      <c r="P11" s="113"/>
      <c r="Q11" s="113"/>
      <c r="R11" s="129"/>
      <c r="V11" s="130"/>
      <c r="X11" s="131" t="s">
        <v>132</v>
      </c>
    </row>
    <row r="12" customFormat="false" ht="18" hidden="false" customHeight="true" outlineLevel="0" collapsed="false">
      <c r="M12" s="132" t="s">
        <v>133</v>
      </c>
      <c r="N12" s="133" t="s">
        <v>134</v>
      </c>
      <c r="O12" s="133" t="s">
        <v>135</v>
      </c>
      <c r="P12" s="133" t="s">
        <v>136</v>
      </c>
      <c r="Q12" s="133" t="s">
        <v>137</v>
      </c>
      <c r="R12" s="133" t="s">
        <v>138</v>
      </c>
      <c r="S12" s="133" t="s">
        <v>139</v>
      </c>
      <c r="T12" s="133" t="s">
        <v>140</v>
      </c>
      <c r="U12" s="134" t="s">
        <v>62</v>
      </c>
      <c r="V12" s="134" t="s">
        <v>63</v>
      </c>
      <c r="W12" s="134" t="s">
        <v>64</v>
      </c>
      <c r="X12" s="135" t="s">
        <v>141</v>
      </c>
    </row>
    <row r="13" s="136" customFormat="true" ht="16.5" hidden="false" customHeight="false" outlineLevel="0" collapsed="false">
      <c r="M13" s="137" t="s">
        <v>142</v>
      </c>
      <c r="N13" s="138"/>
      <c r="O13" s="139"/>
      <c r="P13" s="139"/>
      <c r="Q13" s="140"/>
      <c r="R13" s="141"/>
      <c r="S13" s="141"/>
      <c r="T13" s="142" t="n">
        <f aca="false">T14+T16+T17+T20+T22+T23+T24+T25+T26+T28+T29+T33</f>
        <v>32886.744984</v>
      </c>
      <c r="U13" s="142" t="n">
        <f aca="false">U14+U16+U17+U20+U22+U23+U24+U25+U26+U28+U29+U33</f>
        <v>8462.752298</v>
      </c>
      <c r="V13" s="142" t="n">
        <f aca="false">V14+V16+V17+V20+V22+V23+V24+V25+V26+V28+V29+V33</f>
        <v>9657.855252</v>
      </c>
      <c r="W13" s="142" t="n">
        <f aca="false">W14+W16+W17+W20+W22+W23+W24+W25+W26+W28+W29+W33</f>
        <v>6134.322344</v>
      </c>
      <c r="X13" s="143" t="n">
        <f aca="false">X14+X16+X17+X20+X22+X23+X24+X25+X26+X28+X29+X33</f>
        <v>8631.81509</v>
      </c>
    </row>
    <row r="14" s="136" customFormat="true" ht="15.75" hidden="false" customHeight="false" outlineLevel="0" collapsed="false">
      <c r="M14" s="144" t="s">
        <v>143</v>
      </c>
      <c r="N14" s="145" t="s">
        <v>144</v>
      </c>
      <c r="O14" s="146" t="n">
        <v>7</v>
      </c>
      <c r="P14" s="146" t="n">
        <v>2</v>
      </c>
      <c r="Q14" s="147" t="n">
        <v>9994219900</v>
      </c>
      <c r="R14" s="148" t="n">
        <v>244</v>
      </c>
      <c r="S14" s="149" t="n">
        <v>223</v>
      </c>
      <c r="T14" s="150" t="n">
        <f aca="false">U14+V14+W14+X14</f>
        <v>2173.4</v>
      </c>
      <c r="U14" s="151" t="n">
        <v>905.4</v>
      </c>
      <c r="V14" s="151" t="n">
        <v>160</v>
      </c>
      <c r="W14" s="151" t="n">
        <v>122</v>
      </c>
      <c r="X14" s="152" t="n">
        <v>986</v>
      </c>
    </row>
    <row r="15" s="153" customFormat="true" ht="11.25" hidden="false" customHeight="false" outlineLevel="0" collapsed="false">
      <c r="M15" s="154" t="s">
        <v>145</v>
      </c>
      <c r="N15" s="155" t="s">
        <v>144</v>
      </c>
      <c r="O15" s="156" t="n">
        <v>7</v>
      </c>
      <c r="P15" s="156" t="n">
        <v>2</v>
      </c>
      <c r="Q15" s="157" t="n">
        <v>9994219900</v>
      </c>
      <c r="R15" s="158" t="n">
        <v>244</v>
      </c>
      <c r="S15" s="159" t="n">
        <v>223</v>
      </c>
      <c r="T15" s="160" t="n">
        <f aca="false">U15+V15+W15+X15</f>
        <v>349.4</v>
      </c>
      <c r="U15" s="161" t="n">
        <v>349.4</v>
      </c>
      <c r="V15" s="161"/>
      <c r="W15" s="161"/>
      <c r="X15" s="162"/>
    </row>
    <row r="16" s="136" customFormat="true" ht="15.75" hidden="false" customHeight="false" outlineLevel="0" collapsed="false">
      <c r="M16" s="163" t="s">
        <v>146</v>
      </c>
      <c r="N16" s="164" t="s">
        <v>144</v>
      </c>
      <c r="O16" s="165" t="n">
        <v>7</v>
      </c>
      <c r="P16" s="165" t="n">
        <v>2</v>
      </c>
      <c r="Q16" s="166" t="n">
        <v>9994219900</v>
      </c>
      <c r="R16" s="167" t="n">
        <v>244</v>
      </c>
      <c r="S16" s="168" t="n">
        <v>225</v>
      </c>
      <c r="T16" s="169" t="n">
        <f aca="false">U16+V16+W16+X16</f>
        <v>346</v>
      </c>
      <c r="U16" s="170" t="n">
        <v>0</v>
      </c>
      <c r="V16" s="170" t="n">
        <v>346</v>
      </c>
      <c r="W16" s="170" t="n">
        <v>0</v>
      </c>
      <c r="X16" s="171" t="n">
        <v>0</v>
      </c>
    </row>
    <row r="17" s="136" customFormat="true" ht="15.75" hidden="false" customHeight="false" outlineLevel="0" collapsed="false">
      <c r="M17" s="172" t="s">
        <v>24</v>
      </c>
      <c r="N17" s="173" t="s">
        <v>144</v>
      </c>
      <c r="O17" s="174" t="n">
        <v>7</v>
      </c>
      <c r="P17" s="174" t="n">
        <v>2</v>
      </c>
      <c r="Q17" s="175" t="n">
        <v>9994219900</v>
      </c>
      <c r="R17" s="176" t="n">
        <v>244</v>
      </c>
      <c r="S17" s="177" t="n">
        <v>226</v>
      </c>
      <c r="T17" s="169" t="n">
        <f aca="false">U17+V17+W17+X17</f>
        <v>30</v>
      </c>
      <c r="U17" s="169" t="n">
        <v>0</v>
      </c>
      <c r="V17" s="169" t="n">
        <v>30</v>
      </c>
      <c r="W17" s="169" t="n">
        <v>0</v>
      </c>
      <c r="X17" s="178" t="n">
        <v>0</v>
      </c>
    </row>
    <row r="18" s="179" customFormat="true" ht="12" hidden="false" customHeight="false" outlineLevel="0" collapsed="false">
      <c r="M18" s="180" t="s">
        <v>147</v>
      </c>
      <c r="N18" s="181" t="s">
        <v>144</v>
      </c>
      <c r="O18" s="182" t="n">
        <v>7</v>
      </c>
      <c r="P18" s="182" t="n">
        <v>2</v>
      </c>
      <c r="Q18" s="183" t="n">
        <v>9994219900</v>
      </c>
      <c r="R18" s="184" t="n">
        <v>244</v>
      </c>
      <c r="S18" s="185" t="n">
        <v>226</v>
      </c>
      <c r="T18" s="186" t="n">
        <f aca="false">U18+V18+W18+X18</f>
        <v>22</v>
      </c>
      <c r="U18" s="186"/>
      <c r="V18" s="186" t="n">
        <v>22</v>
      </c>
      <c r="W18" s="186"/>
      <c r="X18" s="187"/>
    </row>
    <row r="19" customFormat="false" ht="12.75" hidden="true" customHeight="false" outlineLevel="0" collapsed="false">
      <c r="M19" s="188" t="s">
        <v>24</v>
      </c>
      <c r="N19" s="189" t="s">
        <v>144</v>
      </c>
      <c r="O19" s="190" t="n">
        <v>7</v>
      </c>
      <c r="P19" s="190" t="n">
        <v>2</v>
      </c>
      <c r="Q19" s="191" t="n">
        <v>9994219900</v>
      </c>
      <c r="R19" s="192" t="n">
        <v>244</v>
      </c>
      <c r="S19" s="193" t="n">
        <v>226</v>
      </c>
      <c r="T19" s="186" t="n">
        <f aca="false">U19+V19+W19+X19</f>
        <v>0</v>
      </c>
      <c r="U19" s="194"/>
      <c r="V19" s="194"/>
      <c r="W19" s="194"/>
      <c r="X19" s="195"/>
    </row>
    <row r="20" s="136" customFormat="true" ht="15.75" hidden="false" customHeight="false" outlineLevel="0" collapsed="false">
      <c r="M20" s="196" t="s">
        <v>27</v>
      </c>
      <c r="N20" s="164" t="s">
        <v>144</v>
      </c>
      <c r="O20" s="165" t="n">
        <v>7</v>
      </c>
      <c r="P20" s="165" t="n">
        <v>2</v>
      </c>
      <c r="Q20" s="166" t="n">
        <v>9994219900</v>
      </c>
      <c r="R20" s="167" t="n">
        <v>851</v>
      </c>
      <c r="S20" s="168" t="n">
        <v>291</v>
      </c>
      <c r="T20" s="169" t="n">
        <f aca="false">U20+V20+W20+X20</f>
        <v>367.43</v>
      </c>
      <c r="U20" s="170" t="n">
        <v>73.6</v>
      </c>
      <c r="V20" s="170" t="n">
        <v>97.943</v>
      </c>
      <c r="W20" s="170" t="n">
        <v>97.943</v>
      </c>
      <c r="X20" s="171" t="n">
        <v>97.944</v>
      </c>
    </row>
    <row r="21" s="179" customFormat="true" ht="12" hidden="false" customHeight="false" outlineLevel="0" collapsed="false">
      <c r="M21" s="180" t="s">
        <v>147</v>
      </c>
      <c r="N21" s="181" t="s">
        <v>144</v>
      </c>
      <c r="O21" s="182" t="n">
        <v>7</v>
      </c>
      <c r="P21" s="182" t="n">
        <v>2</v>
      </c>
      <c r="Q21" s="183" t="n">
        <v>9994219900</v>
      </c>
      <c r="R21" s="184" t="n">
        <v>851</v>
      </c>
      <c r="S21" s="185" t="n">
        <v>291</v>
      </c>
      <c r="T21" s="186" t="n">
        <f aca="false">U21+V21+W21+X21</f>
        <v>73.6</v>
      </c>
      <c r="U21" s="186" t="n">
        <v>73.6</v>
      </c>
      <c r="V21" s="186"/>
      <c r="W21" s="186"/>
      <c r="X21" s="187"/>
    </row>
    <row r="22" s="136" customFormat="true" ht="15.75" hidden="false" customHeight="false" outlineLevel="0" collapsed="false">
      <c r="M22" s="196" t="s">
        <v>29</v>
      </c>
      <c r="N22" s="164" t="s">
        <v>144</v>
      </c>
      <c r="O22" s="165" t="n">
        <v>7</v>
      </c>
      <c r="P22" s="165" t="n">
        <v>2</v>
      </c>
      <c r="Q22" s="166" t="n">
        <v>9994219900</v>
      </c>
      <c r="R22" s="167" t="n">
        <v>851</v>
      </c>
      <c r="S22" s="168" t="n">
        <v>291</v>
      </c>
      <c r="T22" s="169" t="n">
        <f aca="false">U22+V22+W22+X22</f>
        <v>36.975</v>
      </c>
      <c r="U22" s="170" t="n">
        <v>0</v>
      </c>
      <c r="V22" s="170" t="n">
        <v>0</v>
      </c>
      <c r="W22" s="170" t="n">
        <v>0</v>
      </c>
      <c r="X22" s="171" t="n">
        <v>36.975</v>
      </c>
    </row>
    <row r="23" s="136" customFormat="true" ht="15.75" hidden="false" customHeight="false" outlineLevel="0" collapsed="false">
      <c r="M23" s="196" t="s">
        <v>30</v>
      </c>
      <c r="N23" s="164" t="s">
        <v>144</v>
      </c>
      <c r="O23" s="165" t="n">
        <v>7</v>
      </c>
      <c r="P23" s="165" t="n">
        <v>2</v>
      </c>
      <c r="Q23" s="166" t="n">
        <v>9994219900</v>
      </c>
      <c r="R23" s="167" t="n">
        <v>852</v>
      </c>
      <c r="S23" s="168" t="n">
        <v>291</v>
      </c>
      <c r="T23" s="169" t="n">
        <f aca="false">U23+V23+W23+X23</f>
        <v>8</v>
      </c>
      <c r="U23" s="170" t="n">
        <v>0</v>
      </c>
      <c r="V23" s="170" t="n">
        <v>0</v>
      </c>
      <c r="W23" s="170" t="n">
        <v>0</v>
      </c>
      <c r="X23" s="171" t="n">
        <v>8</v>
      </c>
    </row>
    <row r="24" s="136" customFormat="true" ht="15.75" hidden="false" customHeight="false" outlineLevel="0" collapsed="false">
      <c r="M24" s="196" t="s">
        <v>148</v>
      </c>
      <c r="N24" s="164" t="s">
        <v>144</v>
      </c>
      <c r="O24" s="165" t="n">
        <v>7</v>
      </c>
      <c r="P24" s="165" t="n">
        <v>2</v>
      </c>
      <c r="Q24" s="166" t="n">
        <v>9994219900</v>
      </c>
      <c r="R24" s="167" t="n">
        <v>244</v>
      </c>
      <c r="S24" s="168" t="n">
        <v>343</v>
      </c>
      <c r="T24" s="169" t="n">
        <f aca="false">U24+V24+W24+X24</f>
        <v>120</v>
      </c>
      <c r="U24" s="170" t="n">
        <v>30</v>
      </c>
      <c r="V24" s="170" t="n">
        <v>30</v>
      </c>
      <c r="W24" s="170" t="n">
        <v>30</v>
      </c>
      <c r="X24" s="171" t="n">
        <v>30</v>
      </c>
    </row>
    <row r="25" s="136" customFormat="true" ht="15.75" hidden="false" customHeight="false" outlineLevel="0" collapsed="false">
      <c r="M25" s="196" t="s">
        <v>36</v>
      </c>
      <c r="N25" s="164" t="s">
        <v>144</v>
      </c>
      <c r="O25" s="165" t="n">
        <v>7</v>
      </c>
      <c r="P25" s="165" t="n">
        <v>2</v>
      </c>
      <c r="Q25" s="166" t="n">
        <v>9994219900</v>
      </c>
      <c r="R25" s="167" t="n">
        <v>244</v>
      </c>
      <c r="S25" s="168" t="n">
        <v>346</v>
      </c>
      <c r="T25" s="169" t="n">
        <f aca="false">U25+V25+W25+X25</f>
        <v>50</v>
      </c>
      <c r="U25" s="170" t="n">
        <v>0</v>
      </c>
      <c r="V25" s="170" t="n">
        <v>25</v>
      </c>
      <c r="W25" s="170" t="n">
        <v>25</v>
      </c>
      <c r="X25" s="171" t="n">
        <v>0</v>
      </c>
    </row>
    <row r="26" s="136" customFormat="true" ht="15.75" hidden="false" customHeight="false" outlineLevel="0" collapsed="false">
      <c r="M26" s="196" t="s">
        <v>32</v>
      </c>
      <c r="N26" s="164" t="s">
        <v>144</v>
      </c>
      <c r="O26" s="165" t="n">
        <v>7</v>
      </c>
      <c r="P26" s="165" t="n">
        <v>2</v>
      </c>
      <c r="Q26" s="166" t="n">
        <v>1920202590</v>
      </c>
      <c r="R26" s="167" t="n">
        <v>244</v>
      </c>
      <c r="S26" s="168" t="n">
        <v>342</v>
      </c>
      <c r="T26" s="169" t="n">
        <f aca="false">U26+V26+W26+X26</f>
        <v>336</v>
      </c>
      <c r="U26" s="170" t="n">
        <v>99.016</v>
      </c>
      <c r="V26" s="170" t="n">
        <v>79.213</v>
      </c>
      <c r="W26" s="170" t="n">
        <v>39.606</v>
      </c>
      <c r="X26" s="171" t="n">
        <v>118.165</v>
      </c>
    </row>
    <row r="27" s="136" customFormat="true" ht="15.75" hidden="false" customHeight="false" outlineLevel="0" collapsed="false">
      <c r="M27" s="197" t="s">
        <v>149</v>
      </c>
      <c r="N27" s="198"/>
      <c r="O27" s="199"/>
      <c r="P27" s="199"/>
      <c r="Q27" s="200"/>
      <c r="R27" s="201"/>
      <c r="S27" s="201"/>
      <c r="T27" s="202" t="n">
        <f aca="false">T28+T29</f>
        <v>29418.939984</v>
      </c>
      <c r="U27" s="202" t="n">
        <f aca="false">U28+U29</f>
        <v>7354.736298</v>
      </c>
      <c r="V27" s="202" t="n">
        <f aca="false">V28+V29</f>
        <v>8889.699252</v>
      </c>
      <c r="W27" s="202" t="n">
        <f aca="false">W28+W29</f>
        <v>5819.773344</v>
      </c>
      <c r="X27" s="203" t="n">
        <f aca="false">X28+X29</f>
        <v>7354.73109</v>
      </c>
    </row>
    <row r="28" s="136" customFormat="true" ht="15.75" hidden="false" customHeight="false" outlineLevel="0" collapsed="false">
      <c r="M28" s="204" t="s">
        <v>150</v>
      </c>
      <c r="N28" s="173" t="s">
        <v>144</v>
      </c>
      <c r="O28" s="174" t="n">
        <v>7</v>
      </c>
      <c r="P28" s="174" t="n">
        <v>2</v>
      </c>
      <c r="Q28" s="175" t="n">
        <v>1920206590</v>
      </c>
      <c r="R28" s="176" t="n">
        <v>111</v>
      </c>
      <c r="S28" s="176" t="n">
        <v>211</v>
      </c>
      <c r="T28" s="169" t="n">
        <f aca="false">U28+V28+W28+X28</f>
        <v>22595.192</v>
      </c>
      <c r="U28" s="169" t="n">
        <v>5648.799</v>
      </c>
      <c r="V28" s="169" t="n">
        <v>6827.726</v>
      </c>
      <c r="W28" s="169" t="n">
        <v>4469.872</v>
      </c>
      <c r="X28" s="178" t="n">
        <v>5648.795</v>
      </c>
    </row>
    <row r="29" s="136" customFormat="true" ht="16.5" hidden="false" customHeight="false" outlineLevel="0" collapsed="false">
      <c r="M29" s="205" t="s">
        <v>151</v>
      </c>
      <c r="N29" s="206" t="s">
        <v>144</v>
      </c>
      <c r="O29" s="207" t="n">
        <v>7</v>
      </c>
      <c r="P29" s="207" t="n">
        <v>2</v>
      </c>
      <c r="Q29" s="208" t="n">
        <v>1920206590</v>
      </c>
      <c r="R29" s="209" t="n">
        <v>119</v>
      </c>
      <c r="S29" s="209" t="n">
        <v>213</v>
      </c>
      <c r="T29" s="210" t="n">
        <f aca="false">U29+V29+W29+X29</f>
        <v>6823.747984</v>
      </c>
      <c r="U29" s="210" t="n">
        <f aca="false">U28*30.2%</f>
        <v>1705.937298</v>
      </c>
      <c r="V29" s="210" t="n">
        <f aca="false">V28*30.2%</f>
        <v>2061.973252</v>
      </c>
      <c r="W29" s="210" t="n">
        <f aca="false">W28*30.2%</f>
        <v>1349.901344</v>
      </c>
      <c r="X29" s="211" t="n">
        <f aca="false">X28*30.2%</f>
        <v>1705.93609</v>
      </c>
    </row>
    <row r="30" s="212" customFormat="true" ht="11.25" hidden="true" customHeight="true" outlineLevel="0" collapsed="false">
      <c r="M30" s="213"/>
      <c r="N30" s="214"/>
      <c r="O30" s="215"/>
      <c r="P30" s="215"/>
      <c r="Q30" s="216"/>
      <c r="R30" s="217"/>
      <c r="S30" s="217"/>
      <c r="T30" s="218"/>
      <c r="U30" s="218"/>
      <c r="V30" s="218"/>
      <c r="W30" s="218"/>
      <c r="X30" s="219"/>
    </row>
    <row r="31" s="153" customFormat="true" ht="11.25" hidden="true" customHeight="false" outlineLevel="0" collapsed="false">
      <c r="M31" s="220"/>
      <c r="N31" s="155"/>
      <c r="O31" s="156"/>
      <c r="P31" s="156"/>
      <c r="Q31" s="157"/>
      <c r="R31" s="158"/>
      <c r="S31" s="158"/>
      <c r="T31" s="160"/>
      <c r="U31" s="161"/>
      <c r="V31" s="161"/>
      <c r="W31" s="161"/>
      <c r="X31" s="162"/>
    </row>
    <row r="32" s="153" customFormat="true" ht="11.25" hidden="true" customHeight="false" outlineLevel="0" collapsed="false">
      <c r="M32" s="221"/>
      <c r="N32" s="155"/>
      <c r="O32" s="156"/>
      <c r="P32" s="156"/>
      <c r="Q32" s="157"/>
      <c r="R32" s="158"/>
      <c r="S32" s="158"/>
      <c r="T32" s="160"/>
      <c r="U32" s="161"/>
      <c r="V32" s="161"/>
      <c r="W32" s="161"/>
      <c r="X32" s="162"/>
    </row>
    <row r="33" s="136" customFormat="true" ht="16.5" hidden="true" customHeight="false" outlineLevel="0" collapsed="false">
      <c r="M33" s="222"/>
      <c r="N33" s="223"/>
      <c r="O33" s="224"/>
      <c r="P33" s="224"/>
      <c r="Q33" s="225"/>
      <c r="R33" s="226"/>
      <c r="S33" s="226"/>
      <c r="T33" s="210"/>
      <c r="U33" s="227"/>
      <c r="V33" s="227"/>
      <c r="W33" s="227"/>
      <c r="X33" s="228"/>
    </row>
    <row r="34" s="229" customFormat="true" ht="15.75" hidden="false" customHeight="false" outlineLevel="0" collapsed="false"/>
    <row r="35" s="230" customFormat="true" ht="16.5" hidden="false" customHeight="false" outlineLevel="0" collapsed="false">
      <c r="M35" s="231" t="s">
        <v>152</v>
      </c>
      <c r="N35" s="231"/>
      <c r="O35" s="231"/>
      <c r="P35" s="231"/>
      <c r="Q35" s="232"/>
      <c r="R35" s="232"/>
      <c r="S35" s="233"/>
      <c r="T35" s="233"/>
      <c r="U35" s="231" t="s">
        <v>39</v>
      </c>
      <c r="V35" s="234"/>
    </row>
    <row r="36" s="230" customFormat="true" ht="11.25" hidden="false" customHeight="true" outlineLevel="0" collapsed="false">
      <c r="S36" s="235"/>
      <c r="T36" s="235"/>
    </row>
    <row r="37" s="230" customFormat="true" ht="16.5" hidden="false" customHeight="false" outlineLevel="0" collapsed="false">
      <c r="M37" s="231" t="s">
        <v>153</v>
      </c>
      <c r="N37" s="231"/>
      <c r="O37" s="231"/>
      <c r="P37" s="231"/>
      <c r="Q37" s="232"/>
      <c r="R37" s="232"/>
      <c r="S37" s="236"/>
      <c r="T37" s="237"/>
      <c r="U37" s="238" t="s">
        <v>41</v>
      </c>
      <c r="V37" s="238"/>
    </row>
    <row r="38" s="229" customFormat="true" ht="15.75" hidden="true" customHeight="false" outlineLevel="0" collapsed="false"/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</sheetData>
  <mergeCells count="8">
    <mergeCell ref="Q1:X1"/>
    <mergeCell ref="U6:V6"/>
    <mergeCell ref="R7:U7"/>
    <mergeCell ref="W7:X7"/>
    <mergeCell ref="M8:X8"/>
    <mergeCell ref="M9:X9"/>
    <mergeCell ref="M10:X10"/>
    <mergeCell ref="U37:V3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8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46.99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3.41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1" min="21" style="112" width="10.99"/>
    <col collapsed="false" customWidth="true" hidden="false" outlineLevel="0" max="22" min="22" style="112" width="11.56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7" min="25" style="111" width="9.14"/>
  </cols>
  <sheetData>
    <row r="1" customFormat="false" ht="31.5" hidden="false" customHeight="true" outlineLevel="0" collapsed="false">
      <c r="M1" s="128" t="s">
        <v>154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customFormat="false" ht="22.5" hidden="false" customHeight="false" outlineLevel="0" collapsed="false">
      <c r="M2" s="128" t="s">
        <v>105</v>
      </c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customFormat="false" ht="23.25" hidden="false" customHeight="true" outlineLevel="0" collapsed="false">
      <c r="M3" s="128" t="s">
        <v>131</v>
      </c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13.5" hidden="false" customHeight="true" outlineLevel="0" collapsed="false">
      <c r="N4" s="113"/>
      <c r="O4" s="113"/>
      <c r="P4" s="113"/>
      <c r="Q4" s="113"/>
      <c r="R4" s="129"/>
      <c r="V4" s="130"/>
      <c r="X4" s="131" t="s">
        <v>132</v>
      </c>
    </row>
    <row r="5" customFormat="false" ht="18" hidden="false" customHeight="true" outlineLevel="0" collapsed="false">
      <c r="M5" s="132" t="s">
        <v>133</v>
      </c>
      <c r="N5" s="133" t="s">
        <v>134</v>
      </c>
      <c r="O5" s="133" t="s">
        <v>135</v>
      </c>
      <c r="P5" s="133" t="s">
        <v>136</v>
      </c>
      <c r="Q5" s="133" t="s">
        <v>137</v>
      </c>
      <c r="R5" s="133" t="s">
        <v>138</v>
      </c>
      <c r="S5" s="133" t="s">
        <v>139</v>
      </c>
      <c r="T5" s="133" t="s">
        <v>140</v>
      </c>
      <c r="U5" s="134" t="s">
        <v>62</v>
      </c>
      <c r="V5" s="134" t="s">
        <v>63</v>
      </c>
      <c r="W5" s="134" t="s">
        <v>64</v>
      </c>
      <c r="X5" s="135" t="s">
        <v>141</v>
      </c>
    </row>
    <row r="6" s="136" customFormat="true" ht="16.5" hidden="false" customHeight="false" outlineLevel="0" collapsed="false">
      <c r="M6" s="137" t="s">
        <v>142</v>
      </c>
      <c r="N6" s="138"/>
      <c r="O6" s="139"/>
      <c r="P6" s="139"/>
      <c r="Q6" s="140"/>
      <c r="R6" s="141"/>
      <c r="S6" s="141"/>
      <c r="T6" s="142" t="n">
        <f aca="false">T7+T9+T10+T13+T15+T16+T17+T18+T19+T21+T22+T26</f>
        <v>32886.744984</v>
      </c>
      <c r="U6" s="142" t="n">
        <f aca="false">U7+U9+U10+U13+U15+U16+U17+U18+U19+U21+U22+U26</f>
        <v>8462.752298</v>
      </c>
      <c r="V6" s="142" t="n">
        <f aca="false">V7+V9+V10+V13+V15+V16+V17+V18+V19+V21+V22+V26</f>
        <v>9657.855252</v>
      </c>
      <c r="W6" s="142" t="n">
        <f aca="false">W7+W9+W10+W13+W15+W16+W17+W18+W19+W21+W22+W26</f>
        <v>6134.322344</v>
      </c>
      <c r="X6" s="143" t="n">
        <f aca="false">X7+X9+X10+X13+X15+X16+X17+X18+X19+X21+X22+X26</f>
        <v>8631.81509</v>
      </c>
    </row>
    <row r="7" s="136" customFormat="true" ht="15.75" hidden="false" customHeight="false" outlineLevel="0" collapsed="false">
      <c r="M7" s="144" t="s">
        <v>143</v>
      </c>
      <c r="N7" s="145" t="s">
        <v>144</v>
      </c>
      <c r="O7" s="146" t="n">
        <v>7</v>
      </c>
      <c r="P7" s="146" t="n">
        <v>2</v>
      </c>
      <c r="Q7" s="147" t="n">
        <v>9994219900</v>
      </c>
      <c r="R7" s="148" t="n">
        <v>244</v>
      </c>
      <c r="S7" s="149" t="n">
        <v>223</v>
      </c>
      <c r="T7" s="150" t="n">
        <f aca="false">U7+V7+W7+X7</f>
        <v>2173.4</v>
      </c>
      <c r="U7" s="151" t="n">
        <v>905.4</v>
      </c>
      <c r="V7" s="151" t="n">
        <v>160</v>
      </c>
      <c r="W7" s="151" t="n">
        <v>122</v>
      </c>
      <c r="X7" s="152" t="n">
        <v>986</v>
      </c>
    </row>
    <row r="8" s="153" customFormat="true" ht="11.25" hidden="false" customHeight="false" outlineLevel="0" collapsed="false">
      <c r="M8" s="154" t="s">
        <v>145</v>
      </c>
      <c r="N8" s="155" t="s">
        <v>144</v>
      </c>
      <c r="O8" s="156" t="n">
        <v>7</v>
      </c>
      <c r="P8" s="156" t="n">
        <v>2</v>
      </c>
      <c r="Q8" s="157" t="n">
        <v>9994219900</v>
      </c>
      <c r="R8" s="158" t="n">
        <v>244</v>
      </c>
      <c r="S8" s="159" t="n">
        <v>223</v>
      </c>
      <c r="T8" s="160" t="n">
        <f aca="false">U8+V8+W8+X8</f>
        <v>349.4</v>
      </c>
      <c r="U8" s="161" t="n">
        <v>349.4</v>
      </c>
      <c r="V8" s="161"/>
      <c r="W8" s="161"/>
      <c r="X8" s="162"/>
    </row>
    <row r="9" s="136" customFormat="true" ht="15.75" hidden="false" customHeight="false" outlineLevel="0" collapsed="false">
      <c r="M9" s="163" t="s">
        <v>146</v>
      </c>
      <c r="N9" s="164" t="s">
        <v>144</v>
      </c>
      <c r="O9" s="165" t="n">
        <v>7</v>
      </c>
      <c r="P9" s="165" t="n">
        <v>2</v>
      </c>
      <c r="Q9" s="166" t="n">
        <v>9994219900</v>
      </c>
      <c r="R9" s="167" t="n">
        <v>244</v>
      </c>
      <c r="S9" s="168" t="n">
        <v>225</v>
      </c>
      <c r="T9" s="169" t="n">
        <f aca="false">U9+V9+W9+X9</f>
        <v>346</v>
      </c>
      <c r="U9" s="170" t="n">
        <v>0</v>
      </c>
      <c r="V9" s="170" t="n">
        <v>346</v>
      </c>
      <c r="W9" s="170" t="n">
        <v>0</v>
      </c>
      <c r="X9" s="171" t="n">
        <v>0</v>
      </c>
    </row>
    <row r="10" s="136" customFormat="true" ht="15.75" hidden="false" customHeight="false" outlineLevel="0" collapsed="false">
      <c r="M10" s="172" t="s">
        <v>24</v>
      </c>
      <c r="N10" s="173" t="s">
        <v>144</v>
      </c>
      <c r="O10" s="174" t="n">
        <v>7</v>
      </c>
      <c r="P10" s="174" t="n">
        <v>2</v>
      </c>
      <c r="Q10" s="175" t="n">
        <v>9994219900</v>
      </c>
      <c r="R10" s="176" t="n">
        <v>244</v>
      </c>
      <c r="S10" s="177" t="n">
        <v>226</v>
      </c>
      <c r="T10" s="169" t="n">
        <f aca="false">U10+V10+W10+X10</f>
        <v>30</v>
      </c>
      <c r="U10" s="169" t="n">
        <v>0</v>
      </c>
      <c r="V10" s="169" t="n">
        <v>30</v>
      </c>
      <c r="W10" s="169" t="n">
        <v>0</v>
      </c>
      <c r="X10" s="178" t="n">
        <v>0</v>
      </c>
    </row>
    <row r="11" s="179" customFormat="true" ht="12" hidden="false" customHeight="false" outlineLevel="0" collapsed="false">
      <c r="M11" s="180" t="s">
        <v>147</v>
      </c>
      <c r="N11" s="181" t="s">
        <v>144</v>
      </c>
      <c r="O11" s="182" t="n">
        <v>7</v>
      </c>
      <c r="P11" s="182" t="n">
        <v>2</v>
      </c>
      <c r="Q11" s="183" t="n">
        <v>9994219900</v>
      </c>
      <c r="R11" s="184" t="n">
        <v>244</v>
      </c>
      <c r="S11" s="185" t="n">
        <v>226</v>
      </c>
      <c r="T11" s="186" t="n">
        <f aca="false">U11+V11+W11+X11</f>
        <v>22</v>
      </c>
      <c r="U11" s="186"/>
      <c r="V11" s="186" t="n">
        <v>22</v>
      </c>
      <c r="W11" s="186"/>
      <c r="X11" s="187"/>
    </row>
    <row r="12" customFormat="false" ht="12.75" hidden="true" customHeight="false" outlineLevel="0" collapsed="false">
      <c r="M12" s="188" t="s">
        <v>24</v>
      </c>
      <c r="N12" s="189" t="s">
        <v>144</v>
      </c>
      <c r="O12" s="190" t="n">
        <v>7</v>
      </c>
      <c r="P12" s="190" t="n">
        <v>2</v>
      </c>
      <c r="Q12" s="191" t="n">
        <v>9994219900</v>
      </c>
      <c r="R12" s="192" t="n">
        <v>244</v>
      </c>
      <c r="S12" s="193" t="n">
        <v>226</v>
      </c>
      <c r="T12" s="186" t="n">
        <f aca="false">U12+V12+W12+X12</f>
        <v>0</v>
      </c>
      <c r="U12" s="194"/>
      <c r="V12" s="194"/>
      <c r="W12" s="194"/>
      <c r="X12" s="195"/>
    </row>
    <row r="13" s="136" customFormat="true" ht="15.75" hidden="false" customHeight="false" outlineLevel="0" collapsed="false">
      <c r="M13" s="196" t="s">
        <v>27</v>
      </c>
      <c r="N13" s="164" t="s">
        <v>144</v>
      </c>
      <c r="O13" s="165" t="n">
        <v>7</v>
      </c>
      <c r="P13" s="165" t="n">
        <v>2</v>
      </c>
      <c r="Q13" s="166" t="n">
        <v>9994219900</v>
      </c>
      <c r="R13" s="167" t="n">
        <v>851</v>
      </c>
      <c r="S13" s="168" t="n">
        <v>291</v>
      </c>
      <c r="T13" s="169" t="n">
        <f aca="false">U13+V13+W13+X13</f>
        <v>367.43</v>
      </c>
      <c r="U13" s="170" t="n">
        <v>73.6</v>
      </c>
      <c r="V13" s="170" t="n">
        <v>97.943</v>
      </c>
      <c r="W13" s="170" t="n">
        <v>97.943</v>
      </c>
      <c r="X13" s="171" t="n">
        <v>97.944</v>
      </c>
    </row>
    <row r="14" s="179" customFormat="true" ht="12" hidden="false" customHeight="false" outlineLevel="0" collapsed="false">
      <c r="M14" s="180" t="s">
        <v>147</v>
      </c>
      <c r="N14" s="181" t="s">
        <v>144</v>
      </c>
      <c r="O14" s="182" t="n">
        <v>7</v>
      </c>
      <c r="P14" s="182" t="n">
        <v>2</v>
      </c>
      <c r="Q14" s="183" t="n">
        <v>9994219900</v>
      </c>
      <c r="R14" s="184" t="n">
        <v>851</v>
      </c>
      <c r="S14" s="185" t="n">
        <v>291</v>
      </c>
      <c r="T14" s="186" t="n">
        <f aca="false">U14+V14+W14+X14</f>
        <v>73.6</v>
      </c>
      <c r="U14" s="186" t="n">
        <v>73.6</v>
      </c>
      <c r="V14" s="186"/>
      <c r="W14" s="186"/>
      <c r="X14" s="187"/>
    </row>
    <row r="15" s="136" customFormat="true" ht="15.75" hidden="false" customHeight="false" outlineLevel="0" collapsed="false">
      <c r="M15" s="196" t="s">
        <v>29</v>
      </c>
      <c r="N15" s="164" t="s">
        <v>144</v>
      </c>
      <c r="O15" s="165" t="n">
        <v>7</v>
      </c>
      <c r="P15" s="165" t="n">
        <v>2</v>
      </c>
      <c r="Q15" s="166" t="n">
        <v>9994219900</v>
      </c>
      <c r="R15" s="167" t="n">
        <v>851</v>
      </c>
      <c r="S15" s="168" t="n">
        <v>291</v>
      </c>
      <c r="T15" s="169" t="n">
        <f aca="false">U15+V15+W15+X15</f>
        <v>36.975</v>
      </c>
      <c r="U15" s="170" t="n">
        <v>0</v>
      </c>
      <c r="V15" s="170" t="n">
        <v>0</v>
      </c>
      <c r="W15" s="170" t="n">
        <v>0</v>
      </c>
      <c r="X15" s="171" t="n">
        <v>36.975</v>
      </c>
    </row>
    <row r="16" s="136" customFormat="true" ht="15.75" hidden="false" customHeight="false" outlineLevel="0" collapsed="false">
      <c r="M16" s="196" t="s">
        <v>30</v>
      </c>
      <c r="N16" s="164" t="s">
        <v>144</v>
      </c>
      <c r="O16" s="165" t="n">
        <v>7</v>
      </c>
      <c r="P16" s="165" t="n">
        <v>2</v>
      </c>
      <c r="Q16" s="166" t="n">
        <v>9994219900</v>
      </c>
      <c r="R16" s="167" t="n">
        <v>852</v>
      </c>
      <c r="S16" s="168" t="n">
        <v>291</v>
      </c>
      <c r="T16" s="169" t="n">
        <f aca="false">U16+V16+W16+X16</f>
        <v>8</v>
      </c>
      <c r="U16" s="170" t="n">
        <v>0</v>
      </c>
      <c r="V16" s="170" t="n">
        <v>0</v>
      </c>
      <c r="W16" s="170" t="n">
        <v>0</v>
      </c>
      <c r="X16" s="171" t="n">
        <v>8</v>
      </c>
    </row>
    <row r="17" s="136" customFormat="true" ht="15.75" hidden="false" customHeight="false" outlineLevel="0" collapsed="false">
      <c r="M17" s="196" t="s">
        <v>148</v>
      </c>
      <c r="N17" s="164" t="s">
        <v>144</v>
      </c>
      <c r="O17" s="165" t="n">
        <v>7</v>
      </c>
      <c r="P17" s="165" t="n">
        <v>2</v>
      </c>
      <c r="Q17" s="166" t="n">
        <v>9994219900</v>
      </c>
      <c r="R17" s="167" t="n">
        <v>244</v>
      </c>
      <c r="S17" s="168" t="n">
        <v>343</v>
      </c>
      <c r="T17" s="169" t="n">
        <f aca="false">U17+V17+W17+X17</f>
        <v>120</v>
      </c>
      <c r="U17" s="170" t="n">
        <v>30</v>
      </c>
      <c r="V17" s="170" t="n">
        <v>30</v>
      </c>
      <c r="W17" s="170" t="n">
        <v>30</v>
      </c>
      <c r="X17" s="171" t="n">
        <v>30</v>
      </c>
    </row>
    <row r="18" s="136" customFormat="true" ht="15.75" hidden="false" customHeight="false" outlineLevel="0" collapsed="false">
      <c r="M18" s="196" t="s">
        <v>36</v>
      </c>
      <c r="N18" s="164" t="s">
        <v>144</v>
      </c>
      <c r="O18" s="165" t="n">
        <v>7</v>
      </c>
      <c r="P18" s="165" t="n">
        <v>2</v>
      </c>
      <c r="Q18" s="166" t="n">
        <v>9994219900</v>
      </c>
      <c r="R18" s="167" t="n">
        <v>244</v>
      </c>
      <c r="S18" s="168" t="n">
        <v>346</v>
      </c>
      <c r="T18" s="169" t="n">
        <f aca="false">U18+V18+W18+X18</f>
        <v>50</v>
      </c>
      <c r="U18" s="170" t="n">
        <v>0</v>
      </c>
      <c r="V18" s="170" t="n">
        <v>25</v>
      </c>
      <c r="W18" s="170" t="n">
        <v>25</v>
      </c>
      <c r="X18" s="171" t="n">
        <v>0</v>
      </c>
    </row>
    <row r="19" s="136" customFormat="true" ht="15.75" hidden="false" customHeight="false" outlineLevel="0" collapsed="false">
      <c r="M19" s="196" t="s">
        <v>32</v>
      </c>
      <c r="N19" s="164" t="s">
        <v>144</v>
      </c>
      <c r="O19" s="165" t="n">
        <v>7</v>
      </c>
      <c r="P19" s="165" t="n">
        <v>2</v>
      </c>
      <c r="Q19" s="166" t="n">
        <v>1920202590</v>
      </c>
      <c r="R19" s="167" t="n">
        <v>244</v>
      </c>
      <c r="S19" s="168" t="n">
        <v>342</v>
      </c>
      <c r="T19" s="169" t="n">
        <f aca="false">U19+V19+W19+X19</f>
        <v>336</v>
      </c>
      <c r="U19" s="170" t="n">
        <v>99.016</v>
      </c>
      <c r="V19" s="170" t="n">
        <v>79.213</v>
      </c>
      <c r="W19" s="170" t="n">
        <v>39.606</v>
      </c>
      <c r="X19" s="171" t="n">
        <v>118.165</v>
      </c>
    </row>
    <row r="20" s="136" customFormat="true" ht="15.75" hidden="false" customHeight="false" outlineLevel="0" collapsed="false">
      <c r="M20" s="197" t="s">
        <v>149</v>
      </c>
      <c r="N20" s="198"/>
      <c r="O20" s="199"/>
      <c r="P20" s="199"/>
      <c r="Q20" s="200"/>
      <c r="R20" s="201"/>
      <c r="S20" s="201"/>
      <c r="T20" s="202" t="n">
        <f aca="false">T21+T22</f>
        <v>29418.939984</v>
      </c>
      <c r="U20" s="202" t="n">
        <f aca="false">U21+U22</f>
        <v>7354.736298</v>
      </c>
      <c r="V20" s="202" t="n">
        <f aca="false">V21+V22</f>
        <v>8889.699252</v>
      </c>
      <c r="W20" s="202" t="n">
        <f aca="false">W21+W22</f>
        <v>5819.773344</v>
      </c>
      <c r="X20" s="203" t="n">
        <f aca="false">X21+X22</f>
        <v>7354.73109</v>
      </c>
    </row>
    <row r="21" s="136" customFormat="true" ht="15.75" hidden="false" customHeight="false" outlineLevel="0" collapsed="false">
      <c r="M21" s="204" t="s">
        <v>150</v>
      </c>
      <c r="N21" s="173" t="s">
        <v>144</v>
      </c>
      <c r="O21" s="174" t="n">
        <v>7</v>
      </c>
      <c r="P21" s="174" t="n">
        <v>2</v>
      </c>
      <c r="Q21" s="175" t="n">
        <v>1920206590</v>
      </c>
      <c r="R21" s="176" t="n">
        <v>111</v>
      </c>
      <c r="S21" s="176" t="n">
        <v>211</v>
      </c>
      <c r="T21" s="169" t="n">
        <f aca="false">U21+V21+W21+X21</f>
        <v>22595.192</v>
      </c>
      <c r="U21" s="169" t="n">
        <v>5648.799</v>
      </c>
      <c r="V21" s="169" t="n">
        <v>6827.726</v>
      </c>
      <c r="W21" s="169" t="n">
        <v>4469.872</v>
      </c>
      <c r="X21" s="178" t="n">
        <v>5648.795</v>
      </c>
    </row>
    <row r="22" s="136" customFormat="true" ht="16.5" hidden="false" customHeight="false" outlineLevel="0" collapsed="false">
      <c r="M22" s="205" t="s">
        <v>151</v>
      </c>
      <c r="N22" s="206" t="s">
        <v>144</v>
      </c>
      <c r="O22" s="207" t="n">
        <v>7</v>
      </c>
      <c r="P22" s="207" t="n">
        <v>2</v>
      </c>
      <c r="Q22" s="208" t="n">
        <v>1920206590</v>
      </c>
      <c r="R22" s="209" t="n">
        <v>119</v>
      </c>
      <c r="S22" s="209" t="n">
        <v>213</v>
      </c>
      <c r="T22" s="210" t="n">
        <f aca="false">U22+V22+W22+X22</f>
        <v>6823.747984</v>
      </c>
      <c r="U22" s="210" t="n">
        <f aca="false">U21*30.2%</f>
        <v>1705.937298</v>
      </c>
      <c r="V22" s="210" t="n">
        <f aca="false">V21*30.2%</f>
        <v>2061.973252</v>
      </c>
      <c r="W22" s="210" t="n">
        <f aca="false">W21*30.2%</f>
        <v>1349.901344</v>
      </c>
      <c r="X22" s="211" t="n">
        <f aca="false">X21*30.2%</f>
        <v>1705.93609</v>
      </c>
    </row>
    <row r="23" s="212" customFormat="true" ht="11.25" hidden="true" customHeight="true" outlineLevel="0" collapsed="false">
      <c r="M23" s="239"/>
      <c r="N23" s="240"/>
      <c r="O23" s="241"/>
      <c r="P23" s="241"/>
      <c r="Q23" s="242"/>
      <c r="R23" s="243"/>
      <c r="S23" s="243"/>
      <c r="T23" s="160"/>
      <c r="U23" s="160"/>
      <c r="V23" s="160"/>
      <c r="W23" s="160"/>
      <c r="X23" s="244"/>
    </row>
    <row r="24" s="153" customFormat="true" ht="11.25" hidden="true" customHeight="false" outlineLevel="0" collapsed="false">
      <c r="M24" s="220"/>
      <c r="N24" s="155"/>
      <c r="O24" s="156"/>
      <c r="P24" s="156"/>
      <c r="Q24" s="157"/>
      <c r="R24" s="158"/>
      <c r="S24" s="158"/>
      <c r="T24" s="160"/>
      <c r="U24" s="161"/>
      <c r="V24" s="161"/>
      <c r="W24" s="161"/>
      <c r="X24" s="162"/>
    </row>
    <row r="25" s="153" customFormat="true" ht="11.25" hidden="true" customHeight="false" outlineLevel="0" collapsed="false">
      <c r="M25" s="221"/>
      <c r="N25" s="155"/>
      <c r="O25" s="156"/>
      <c r="P25" s="156"/>
      <c r="Q25" s="157"/>
      <c r="R25" s="158"/>
      <c r="S25" s="158"/>
      <c r="T25" s="160"/>
      <c r="U25" s="161"/>
      <c r="V25" s="161"/>
      <c r="W25" s="161"/>
      <c r="X25" s="162"/>
    </row>
    <row r="26" s="136" customFormat="true" ht="16.5" hidden="true" customHeight="false" outlineLevel="0" collapsed="false">
      <c r="M26" s="222"/>
      <c r="N26" s="223"/>
      <c r="O26" s="224"/>
      <c r="P26" s="224"/>
      <c r="Q26" s="225"/>
      <c r="R26" s="226"/>
      <c r="S26" s="226"/>
      <c r="T26" s="210"/>
      <c r="U26" s="227"/>
      <c r="V26" s="227"/>
      <c r="W26" s="227"/>
      <c r="X26" s="228"/>
    </row>
    <row r="27" s="229" customFormat="true" ht="15.75" hidden="false" customHeight="false" outlineLevel="0" collapsed="false"/>
    <row r="28" s="230" customFormat="true" ht="16.5" hidden="false" customHeight="false" outlineLevel="0" collapsed="false">
      <c r="M28" s="231" t="s">
        <v>152</v>
      </c>
      <c r="N28" s="231"/>
      <c r="O28" s="231"/>
      <c r="P28" s="231"/>
      <c r="Q28" s="232"/>
      <c r="R28" s="232"/>
      <c r="S28" s="233"/>
      <c r="T28" s="233"/>
      <c r="U28" s="231" t="s">
        <v>39</v>
      </c>
      <c r="V28" s="234"/>
    </row>
    <row r="29" s="230" customFormat="true" ht="15" hidden="false" customHeight="true" outlineLevel="0" collapsed="false">
      <c r="S29" s="235"/>
      <c r="T29" s="235"/>
    </row>
    <row r="30" s="230" customFormat="true" ht="16.5" hidden="false" customHeight="false" outlineLevel="0" collapsed="false">
      <c r="M30" s="231" t="s">
        <v>153</v>
      </c>
      <c r="N30" s="231"/>
      <c r="O30" s="231"/>
      <c r="P30" s="231"/>
      <c r="Q30" s="232"/>
      <c r="R30" s="232"/>
      <c r="S30" s="236"/>
      <c r="T30" s="237"/>
      <c r="U30" s="238" t="s">
        <v>41</v>
      </c>
      <c r="V30" s="238"/>
    </row>
    <row r="31" s="230" customFormat="true" ht="12.75" hidden="false" customHeight="false" outlineLevel="0" collapsed="false">
      <c r="M31" s="112"/>
      <c r="N31" s="112"/>
      <c r="O31" s="112"/>
      <c r="P31" s="112"/>
      <c r="Q31" s="112"/>
      <c r="R31" s="112"/>
      <c r="S31" s="129"/>
      <c r="T31" s="245"/>
      <c r="U31" s="112"/>
      <c r="V31" s="112"/>
    </row>
    <row r="32" s="230" customFormat="true" ht="12.75" hidden="false" customHeight="false" outlineLevel="0" collapsed="false">
      <c r="M32" s="112"/>
      <c r="N32" s="112"/>
      <c r="O32" s="112"/>
      <c r="P32" s="112"/>
      <c r="Q32" s="112"/>
      <c r="R32" s="112"/>
      <c r="S32" s="113"/>
      <c r="T32" s="112"/>
      <c r="U32" s="112"/>
      <c r="V32" s="112"/>
    </row>
    <row r="33" s="230" customFormat="true" ht="12.75" hidden="false" customHeight="fals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</sheetData>
  <mergeCells count="4">
    <mergeCell ref="M1:X1"/>
    <mergeCell ref="M2:X2"/>
    <mergeCell ref="M3:X3"/>
    <mergeCell ref="U30:V3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C9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7" activeCellId="0" sqref="M7:X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9.41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1.13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1" min="21" style="112" width="10.99"/>
    <col collapsed="false" customWidth="true" hidden="false" outlineLevel="0" max="22" min="22" style="112" width="11.56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41.25" hidden="false" customHeight="true" outlineLevel="0" collapsed="false">
      <c r="M1" s="245"/>
      <c r="N1" s="246"/>
      <c r="O1" s="246"/>
      <c r="P1" s="246"/>
      <c r="Q1" s="245"/>
      <c r="R1" s="115"/>
      <c r="S1" s="115"/>
      <c r="T1" s="115"/>
      <c r="U1" s="115"/>
      <c r="V1" s="115"/>
      <c r="W1" s="115"/>
      <c r="X1" s="115"/>
    </row>
    <row r="2" customFormat="false" ht="15" hidden="false" customHeight="false" outlineLevel="0" collapsed="false">
      <c r="M2" s="245"/>
      <c r="N2" s="246"/>
      <c r="O2" s="246"/>
      <c r="P2" s="246"/>
      <c r="Q2" s="247"/>
      <c r="R2" s="247"/>
      <c r="S2" s="248"/>
      <c r="T2" s="249"/>
      <c r="U2" s="248"/>
      <c r="V2" s="248"/>
      <c r="W2" s="248"/>
      <c r="X2" s="248"/>
    </row>
    <row r="3" customFormat="false" ht="14.25" hidden="false" customHeight="false" outlineLevel="0" collapsed="false">
      <c r="M3" s="245"/>
      <c r="N3" s="246"/>
      <c r="O3" s="246"/>
      <c r="P3" s="246"/>
      <c r="Q3" s="250"/>
      <c r="R3" s="119"/>
      <c r="S3" s="251"/>
      <c r="T3" s="252"/>
      <c r="U3" s="250"/>
      <c r="V3" s="123"/>
      <c r="W3" s="123"/>
      <c r="X3" s="250"/>
    </row>
    <row r="4" customFormat="false" ht="15" hidden="false" customHeight="true" outlineLevel="0" collapsed="false">
      <c r="M4" s="245"/>
      <c r="N4" s="246"/>
      <c r="O4" s="246"/>
      <c r="P4" s="246"/>
      <c r="Q4" s="250"/>
      <c r="R4" s="253"/>
      <c r="S4" s="253"/>
      <c r="T4" s="253"/>
      <c r="U4" s="253"/>
      <c r="V4" s="253"/>
      <c r="W4" s="253"/>
      <c r="X4" s="253"/>
    </row>
    <row r="5" customFormat="false" ht="15" hidden="false" customHeight="true" outlineLevel="0" collapsed="false">
      <c r="M5" s="245"/>
      <c r="N5" s="246"/>
      <c r="O5" s="246"/>
      <c r="P5" s="246"/>
      <c r="Q5" s="253"/>
      <c r="R5" s="253"/>
      <c r="S5" s="253"/>
      <c r="T5" s="253"/>
      <c r="U5" s="253"/>
      <c r="V5" s="253"/>
      <c r="W5" s="253"/>
      <c r="X5" s="253"/>
    </row>
    <row r="6" customFormat="false" ht="15" hidden="false" customHeight="true" outlineLevel="0" collapsed="false">
      <c r="M6" s="245"/>
      <c r="N6" s="246"/>
      <c r="O6" s="246"/>
      <c r="P6" s="246"/>
      <c r="Q6" s="253"/>
      <c r="R6" s="253"/>
      <c r="S6" s="253"/>
      <c r="T6" s="253"/>
      <c r="U6" s="126"/>
      <c r="V6" s="126"/>
      <c r="W6" s="253"/>
      <c r="X6" s="253"/>
    </row>
    <row r="7" customFormat="false" ht="46.5" hidden="false" customHeight="true" outlineLevel="0" collapsed="false">
      <c r="M7" s="254" t="s">
        <v>154</v>
      </c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</row>
    <row r="8" customFormat="false" ht="16.5" hidden="false" customHeight="false" outlineLevel="0" collapsed="false">
      <c r="M8" s="255" t="s">
        <v>105</v>
      </c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</row>
    <row r="9" customFormat="false" ht="19.5" hidden="false" customHeight="true" outlineLevel="0" collapsed="false">
      <c r="M9" s="255" t="s">
        <v>155</v>
      </c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6"/>
      <c r="Z9" s="256"/>
      <c r="AA9" s="256"/>
      <c r="AB9" s="256"/>
      <c r="AC9" s="256"/>
    </row>
    <row r="10" customFormat="false" ht="11.25" hidden="false" customHeight="true" outlineLevel="0" collapsed="false"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</row>
    <row r="11" customFormat="false" ht="13.5" hidden="false" customHeight="true" outlineLevel="0" collapsed="false">
      <c r="N11" s="113"/>
      <c r="O11" s="113"/>
      <c r="P11" s="113"/>
      <c r="Q11" s="113"/>
      <c r="R11" s="129"/>
      <c r="V11" s="130"/>
      <c r="X11" s="131" t="s">
        <v>132</v>
      </c>
      <c r="Y11" s="230"/>
    </row>
    <row r="12" customFormat="false" ht="13.5" hidden="false" customHeight="false" outlineLevel="0" collapsed="false">
      <c r="M12" s="132" t="s">
        <v>133</v>
      </c>
      <c r="N12" s="133" t="s">
        <v>134</v>
      </c>
      <c r="O12" s="133" t="s">
        <v>135</v>
      </c>
      <c r="P12" s="133" t="s">
        <v>136</v>
      </c>
      <c r="Q12" s="133" t="s">
        <v>137</v>
      </c>
      <c r="R12" s="133" t="s">
        <v>138</v>
      </c>
      <c r="S12" s="133" t="s">
        <v>139</v>
      </c>
      <c r="T12" s="133" t="s">
        <v>140</v>
      </c>
      <c r="U12" s="134" t="s">
        <v>62</v>
      </c>
      <c r="V12" s="134" t="s">
        <v>63</v>
      </c>
      <c r="W12" s="134" t="s">
        <v>64</v>
      </c>
      <c r="X12" s="135" t="s">
        <v>141</v>
      </c>
      <c r="Y12" s="230"/>
    </row>
    <row r="13" customFormat="false" ht="13.5" hidden="false" customHeight="false" outlineLevel="0" collapsed="false">
      <c r="M13" s="257" t="s">
        <v>156</v>
      </c>
      <c r="N13" s="258"/>
      <c r="O13" s="259"/>
      <c r="P13" s="259"/>
      <c r="Q13" s="260"/>
      <c r="R13" s="261"/>
      <c r="S13" s="261"/>
      <c r="T13" s="262" t="n">
        <f aca="false">T15+T16+T21+T22+T24+T25+T27+T29+T28+T30+T31+T32</f>
        <v>27368.432</v>
      </c>
      <c r="U13" s="262" t="n">
        <f aca="false">U15+U16+U21+U22+U24+U25+U27+U29+U28+U30+U31+U32</f>
        <v>9221.519</v>
      </c>
      <c r="V13" s="262" t="n">
        <f aca="false">V15+V16+V21+V22+V24+V25+V27+V29+V28+V30+V31+V32</f>
        <v>8834.584</v>
      </c>
      <c r="W13" s="262" t="n">
        <f aca="false">W15+W16+W21+W22+W24+W25+W27+W29+W28+W30+W31+W32</f>
        <v>4521.292</v>
      </c>
      <c r="X13" s="263" t="n">
        <f aca="false">X15+X16+X21+X22+X24+X25+X27+X29+X28+X30+X31+X32</f>
        <v>4791.037</v>
      </c>
      <c r="Y13" s="230"/>
      <c r="Z13" s="264"/>
    </row>
    <row r="14" customFormat="false" ht="13.5" hidden="false" customHeight="false" outlineLevel="0" collapsed="false">
      <c r="M14" s="257" t="s">
        <v>149</v>
      </c>
      <c r="N14" s="258"/>
      <c r="O14" s="259"/>
      <c r="P14" s="259"/>
      <c r="Q14" s="260"/>
      <c r="R14" s="261"/>
      <c r="S14" s="261"/>
      <c r="T14" s="262" t="n">
        <f aca="false">T15+T16</f>
        <v>25026.687</v>
      </c>
      <c r="U14" s="262" t="n">
        <f aca="false">U15+U16</f>
        <v>8193.519</v>
      </c>
      <c r="V14" s="262" t="n">
        <f aca="false">V15+V16</f>
        <v>8416.584</v>
      </c>
      <c r="W14" s="262" t="n">
        <f aca="false">W15+W16</f>
        <v>4208.292</v>
      </c>
      <c r="X14" s="263" t="n">
        <f aca="false">X15+X16</f>
        <v>4208.292</v>
      </c>
      <c r="Y14" s="230"/>
      <c r="Z14" s="264"/>
    </row>
    <row r="15" customFormat="false" ht="12.75" hidden="false" customHeight="false" outlineLevel="0" collapsed="false">
      <c r="M15" s="265" t="s">
        <v>150</v>
      </c>
      <c r="N15" s="266" t="s">
        <v>144</v>
      </c>
      <c r="O15" s="267" t="n">
        <v>7</v>
      </c>
      <c r="P15" s="267" t="n">
        <v>2</v>
      </c>
      <c r="Q15" s="268" t="n">
        <v>1920206590</v>
      </c>
      <c r="R15" s="269" t="n">
        <v>111</v>
      </c>
      <c r="S15" s="269" t="n">
        <v>211</v>
      </c>
      <c r="T15" s="270" t="n">
        <f aca="false">U15+V15+W15+X15</f>
        <v>19221.726</v>
      </c>
      <c r="U15" s="270" t="n">
        <f aca="false">4848.261+1444.765</f>
        <v>6293.026</v>
      </c>
      <c r="V15" s="270" t="n">
        <v>6464.35</v>
      </c>
      <c r="W15" s="270" t="n">
        <v>3232.175</v>
      </c>
      <c r="X15" s="271" t="n">
        <v>3232.175</v>
      </c>
      <c r="Y15" s="272"/>
    </row>
    <row r="16" customFormat="false" ht="12.75" hidden="false" customHeight="false" outlineLevel="0" collapsed="false">
      <c r="M16" s="273" t="s">
        <v>151</v>
      </c>
      <c r="N16" s="189" t="s">
        <v>144</v>
      </c>
      <c r="O16" s="190" t="n">
        <v>7</v>
      </c>
      <c r="P16" s="190" t="n">
        <v>2</v>
      </c>
      <c r="Q16" s="191" t="n">
        <v>1920206590</v>
      </c>
      <c r="R16" s="192" t="n">
        <v>119</v>
      </c>
      <c r="S16" s="192" t="n">
        <v>213</v>
      </c>
      <c r="T16" s="194" t="n">
        <f aca="false">U16+V16+W16+X16</f>
        <v>5804.961</v>
      </c>
      <c r="U16" s="194" t="n">
        <v>1900.493</v>
      </c>
      <c r="V16" s="194" t="n">
        <v>1952.234</v>
      </c>
      <c r="W16" s="194" t="n">
        <v>976.117</v>
      </c>
      <c r="X16" s="195" t="n">
        <v>976.117</v>
      </c>
      <c r="Y16" s="272"/>
    </row>
    <row r="17" s="274" customFormat="true" ht="12" hidden="false" customHeight="false" outlineLevel="0" collapsed="false">
      <c r="M17" s="275" t="s">
        <v>157</v>
      </c>
      <c r="N17" s="276"/>
      <c r="O17" s="277"/>
      <c r="P17" s="277"/>
      <c r="Q17" s="278"/>
      <c r="R17" s="279"/>
      <c r="S17" s="279"/>
      <c r="T17" s="280" t="n">
        <f aca="false">T18+T19</f>
        <v>1881.084</v>
      </c>
      <c r="U17" s="280" t="n">
        <f aca="false">U18+U19</f>
        <v>1881.084</v>
      </c>
      <c r="V17" s="280" t="n">
        <f aca="false">V18+V19</f>
        <v>0</v>
      </c>
      <c r="W17" s="280" t="n">
        <f aca="false">W18+W19</f>
        <v>0</v>
      </c>
      <c r="X17" s="281" t="n">
        <f aca="false">X18+X19</f>
        <v>0</v>
      </c>
      <c r="Y17" s="282"/>
      <c r="Z17" s="283"/>
    </row>
    <row r="18" s="284" customFormat="true" ht="12" hidden="false" customHeight="false" outlineLevel="0" collapsed="false">
      <c r="M18" s="285" t="s">
        <v>150</v>
      </c>
      <c r="N18" s="286" t="s">
        <v>144</v>
      </c>
      <c r="O18" s="287" t="n">
        <v>7</v>
      </c>
      <c r="P18" s="287" t="n">
        <v>2</v>
      </c>
      <c r="Q18" s="288" t="n">
        <v>1920206590</v>
      </c>
      <c r="R18" s="289" t="n">
        <v>111</v>
      </c>
      <c r="S18" s="289" t="n">
        <v>211</v>
      </c>
      <c r="T18" s="290" t="n">
        <f aca="false">U18+V18+W18+X18</f>
        <v>1444.765</v>
      </c>
      <c r="U18" s="290" t="n">
        <v>1444.765</v>
      </c>
      <c r="V18" s="290" t="n">
        <v>0</v>
      </c>
      <c r="W18" s="290" t="n">
        <v>0</v>
      </c>
      <c r="X18" s="291" t="n">
        <v>0</v>
      </c>
      <c r="Y18" s="112"/>
    </row>
    <row r="19" s="284" customFormat="true" ht="12" hidden="false" customHeight="false" outlineLevel="0" collapsed="false">
      <c r="M19" s="292" t="s">
        <v>151</v>
      </c>
      <c r="N19" s="189" t="s">
        <v>144</v>
      </c>
      <c r="O19" s="190" t="n">
        <v>7</v>
      </c>
      <c r="P19" s="190" t="n">
        <v>2</v>
      </c>
      <c r="Q19" s="191" t="n">
        <v>1920206590</v>
      </c>
      <c r="R19" s="192" t="n">
        <v>119</v>
      </c>
      <c r="S19" s="192" t="n">
        <v>213</v>
      </c>
      <c r="T19" s="194" t="n">
        <f aca="false">U19+V19+W19+X19</f>
        <v>436.319</v>
      </c>
      <c r="U19" s="194" t="n">
        <v>436.319</v>
      </c>
      <c r="V19" s="194" t="n">
        <v>0</v>
      </c>
      <c r="W19" s="194" t="n">
        <v>0</v>
      </c>
      <c r="X19" s="195" t="n">
        <v>0</v>
      </c>
      <c r="Y19" s="112"/>
    </row>
    <row r="20" customFormat="false" ht="12.75" hidden="true" customHeight="false" outlineLevel="0" collapsed="false">
      <c r="M20" s="188" t="s">
        <v>158</v>
      </c>
      <c r="N20" s="189" t="s">
        <v>144</v>
      </c>
      <c r="O20" s="190" t="n">
        <v>7</v>
      </c>
      <c r="P20" s="190" t="n">
        <v>2</v>
      </c>
      <c r="Q20" s="191" t="n">
        <v>1920206590</v>
      </c>
      <c r="R20" s="192" t="n">
        <v>244</v>
      </c>
      <c r="S20" s="193" t="n">
        <v>340</v>
      </c>
      <c r="T20" s="194"/>
      <c r="U20" s="194"/>
      <c r="V20" s="194"/>
      <c r="W20" s="194"/>
      <c r="X20" s="195"/>
      <c r="Y20" s="230"/>
    </row>
    <row r="21" customFormat="false" ht="12.75" hidden="false" customHeight="false" outlineLevel="0" collapsed="false">
      <c r="M21" s="188" t="s">
        <v>159</v>
      </c>
      <c r="N21" s="189" t="s">
        <v>144</v>
      </c>
      <c r="O21" s="190" t="n">
        <v>7</v>
      </c>
      <c r="P21" s="190" t="n">
        <v>2</v>
      </c>
      <c r="Q21" s="191" t="n">
        <v>9994219900</v>
      </c>
      <c r="R21" s="192" t="n">
        <v>244</v>
      </c>
      <c r="S21" s="193" t="n">
        <v>221</v>
      </c>
      <c r="T21" s="194" t="n">
        <f aca="false">U21+V21+W21+X21</f>
        <v>10</v>
      </c>
      <c r="U21" s="194" t="n">
        <v>0</v>
      </c>
      <c r="V21" s="194" t="n">
        <v>5</v>
      </c>
      <c r="W21" s="194" t="n">
        <v>5</v>
      </c>
      <c r="X21" s="195" t="n">
        <v>0</v>
      </c>
      <c r="Y21" s="230"/>
    </row>
    <row r="22" customFormat="false" ht="12.75" hidden="false" customHeight="false" outlineLevel="0" collapsed="false">
      <c r="M22" s="188" t="s">
        <v>143</v>
      </c>
      <c r="N22" s="189" t="s">
        <v>144</v>
      </c>
      <c r="O22" s="190" t="n">
        <v>7</v>
      </c>
      <c r="P22" s="190" t="n">
        <v>2</v>
      </c>
      <c r="Q22" s="191" t="n">
        <v>9994219900</v>
      </c>
      <c r="R22" s="192" t="n">
        <v>244</v>
      </c>
      <c r="S22" s="193" t="n">
        <v>223</v>
      </c>
      <c r="T22" s="293" t="n">
        <f aca="false">U22+V22+W22+X22</f>
        <v>1300</v>
      </c>
      <c r="U22" s="194" t="n">
        <f aca="false">300+500</f>
        <v>800</v>
      </c>
      <c r="V22" s="194" t="n">
        <v>100</v>
      </c>
      <c r="W22" s="194" t="n">
        <v>100</v>
      </c>
      <c r="X22" s="195" t="n">
        <v>300</v>
      </c>
      <c r="Y22" s="230"/>
    </row>
    <row r="23" s="284" customFormat="true" ht="12" hidden="false" customHeight="false" outlineLevel="0" collapsed="false">
      <c r="M23" s="294" t="s">
        <v>160</v>
      </c>
      <c r="N23" s="189" t="s">
        <v>161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3</v>
      </c>
      <c r="T23" s="293" t="n">
        <f aca="false">U23+V23+W23+X23</f>
        <v>500</v>
      </c>
      <c r="U23" s="194" t="n">
        <v>500</v>
      </c>
      <c r="V23" s="194" t="n">
        <v>0</v>
      </c>
      <c r="W23" s="194" t="n">
        <v>0</v>
      </c>
      <c r="X23" s="195" t="n">
        <v>0</v>
      </c>
      <c r="Y23" s="112"/>
    </row>
    <row r="24" customFormat="false" ht="12.75" hidden="false" customHeight="false" outlineLevel="0" collapsed="false">
      <c r="M24" s="295" t="s">
        <v>24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6</v>
      </c>
      <c r="T24" s="293" t="n">
        <f aca="false">U24+V24+W24+X24</f>
        <v>40</v>
      </c>
      <c r="U24" s="194" t="n">
        <v>0</v>
      </c>
      <c r="V24" s="194" t="n">
        <v>40</v>
      </c>
      <c r="W24" s="194" t="n">
        <v>0</v>
      </c>
      <c r="X24" s="195" t="n">
        <v>0</v>
      </c>
      <c r="Y24" s="230"/>
    </row>
    <row r="25" customFormat="false" ht="12.75" hidden="false" customHeight="false" outlineLevel="0" collapsed="false">
      <c r="M25" s="188" t="s">
        <v>162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6</v>
      </c>
      <c r="T25" s="293" t="n">
        <f aca="false">U25+V25+W25+X25</f>
        <v>140</v>
      </c>
      <c r="U25" s="194" t="n">
        <v>0</v>
      </c>
      <c r="V25" s="194" t="n">
        <v>70</v>
      </c>
      <c r="W25" s="194" t="n">
        <v>70</v>
      </c>
      <c r="X25" s="195" t="n">
        <v>0</v>
      </c>
      <c r="Y25" s="230"/>
    </row>
    <row r="26" customFormat="false" ht="12.75" hidden="true" customHeight="false" outlineLevel="0" collapsed="false">
      <c r="M26" s="188" t="s">
        <v>24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244</v>
      </c>
      <c r="S26" s="193" t="n">
        <v>226</v>
      </c>
      <c r="T26" s="194"/>
      <c r="U26" s="194"/>
      <c r="V26" s="194"/>
      <c r="W26" s="194"/>
      <c r="X26" s="195"/>
      <c r="Y26" s="230"/>
    </row>
    <row r="27" customFormat="false" ht="12.75" hidden="false" customHeight="false" outlineLevel="0" collapsed="false">
      <c r="M27" s="188" t="s">
        <v>27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293" t="n">
        <f aca="false">U27+V27+W27+X27</f>
        <v>293</v>
      </c>
      <c r="U27" s="194" t="n">
        <v>74</v>
      </c>
      <c r="V27" s="194" t="n">
        <v>73</v>
      </c>
      <c r="W27" s="194" t="n">
        <v>73</v>
      </c>
      <c r="X27" s="195" t="n">
        <v>73</v>
      </c>
      <c r="Y27" s="230"/>
    </row>
    <row r="28" customFormat="false" ht="12.75" hidden="false" customHeight="false" outlineLevel="0" collapsed="false">
      <c r="M28" s="188" t="s">
        <v>29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293" t="n">
        <f aca="false">U28+V28+W28+X28</f>
        <v>40</v>
      </c>
      <c r="U28" s="194" t="n">
        <v>0</v>
      </c>
      <c r="V28" s="194" t="n">
        <v>0</v>
      </c>
      <c r="W28" s="194" t="n">
        <v>0</v>
      </c>
      <c r="X28" s="195" t="n">
        <v>40</v>
      </c>
      <c r="Y28" s="230"/>
    </row>
    <row r="29" customFormat="false" ht="12.75" hidden="false" customHeight="false" outlineLevel="0" collapsed="false">
      <c r="M29" s="188" t="s">
        <v>30</v>
      </c>
      <c r="N29" s="189" t="s">
        <v>144</v>
      </c>
      <c r="O29" s="190" t="n">
        <v>7</v>
      </c>
      <c r="P29" s="190" t="n">
        <v>2</v>
      </c>
      <c r="Q29" s="191" t="n">
        <v>9994219900</v>
      </c>
      <c r="R29" s="192" t="n">
        <v>852</v>
      </c>
      <c r="S29" s="193" t="n">
        <v>290</v>
      </c>
      <c r="T29" s="293" t="n">
        <f aca="false">U29+V29+W29+X29</f>
        <v>5</v>
      </c>
      <c r="U29" s="194" t="n">
        <v>0</v>
      </c>
      <c r="V29" s="194" t="n">
        <v>0</v>
      </c>
      <c r="W29" s="194" t="n">
        <v>0</v>
      </c>
      <c r="X29" s="195" t="n">
        <v>5</v>
      </c>
      <c r="Y29" s="230"/>
    </row>
    <row r="30" customFormat="false" ht="12.75" hidden="false" customHeight="false" outlineLevel="0" collapsed="false">
      <c r="M30" s="188" t="s">
        <v>32</v>
      </c>
      <c r="N30" s="189" t="s">
        <v>144</v>
      </c>
      <c r="O30" s="190" t="n">
        <v>7</v>
      </c>
      <c r="P30" s="190" t="n">
        <v>2</v>
      </c>
      <c r="Q30" s="191" t="n">
        <v>1920202590</v>
      </c>
      <c r="R30" s="192" t="n">
        <v>244</v>
      </c>
      <c r="S30" s="193" t="n">
        <v>340</v>
      </c>
      <c r="T30" s="194" t="n">
        <f aca="false">U30+V30+W30+X30</f>
        <v>423.745</v>
      </c>
      <c r="U30" s="194" t="n">
        <v>124</v>
      </c>
      <c r="V30" s="194" t="n">
        <v>100</v>
      </c>
      <c r="W30" s="194" t="n">
        <v>50</v>
      </c>
      <c r="X30" s="195" t="n">
        <v>149.745</v>
      </c>
      <c r="Y30" s="230"/>
    </row>
    <row r="31" customFormat="false" ht="12.75" hidden="false" customHeight="false" outlineLevel="0" collapsed="false">
      <c r="M31" s="188" t="s">
        <v>148</v>
      </c>
      <c r="N31" s="189" t="s">
        <v>144</v>
      </c>
      <c r="O31" s="190" t="n">
        <v>7</v>
      </c>
      <c r="P31" s="190" t="n">
        <v>2</v>
      </c>
      <c r="Q31" s="191" t="n">
        <v>9994219900</v>
      </c>
      <c r="R31" s="192" t="n">
        <v>244</v>
      </c>
      <c r="S31" s="193" t="n">
        <v>340</v>
      </c>
      <c r="T31" s="293" t="n">
        <f aca="false">U31+V31+W31+X31</f>
        <v>60</v>
      </c>
      <c r="U31" s="194" t="n">
        <v>15</v>
      </c>
      <c r="V31" s="194" t="n">
        <v>15</v>
      </c>
      <c r="W31" s="194" t="n">
        <v>15</v>
      </c>
      <c r="X31" s="195" t="n">
        <v>15</v>
      </c>
      <c r="Y31" s="230"/>
    </row>
    <row r="32" customFormat="false" ht="13.5" hidden="false" customHeight="false" outlineLevel="0" collapsed="false">
      <c r="M32" s="296" t="s">
        <v>163</v>
      </c>
      <c r="N32" s="297" t="s">
        <v>144</v>
      </c>
      <c r="O32" s="298" t="n">
        <v>7</v>
      </c>
      <c r="P32" s="298" t="n">
        <v>2</v>
      </c>
      <c r="Q32" s="299" t="n">
        <v>9994219900</v>
      </c>
      <c r="R32" s="300" t="n">
        <v>244</v>
      </c>
      <c r="S32" s="301" t="n">
        <v>340</v>
      </c>
      <c r="T32" s="302" t="n">
        <f aca="false">U32+V32+W32+X32</f>
        <v>30</v>
      </c>
      <c r="U32" s="303" t="n">
        <v>15</v>
      </c>
      <c r="V32" s="303" t="n">
        <v>15</v>
      </c>
      <c r="W32" s="303" t="n">
        <v>0</v>
      </c>
      <c r="X32" s="304" t="n">
        <v>0</v>
      </c>
      <c r="Y32" s="230"/>
    </row>
    <row r="33" s="229" customFormat="true" ht="15.75" hidden="false" customHeight="false" outlineLevel="0" collapsed="false"/>
    <row r="34" s="229" customFormat="true" ht="14.25" hidden="false" customHeight="true" outlineLevel="0" collapsed="false">
      <c r="S34" s="305"/>
    </row>
    <row r="35" s="229" customFormat="true" ht="15.75" hidden="false" customHeight="false" outlineLevel="0" collapsed="false"/>
    <row r="36" s="230" customFormat="true" ht="15.75" hidden="false" customHeight="false" outlineLevel="0" collapsed="false">
      <c r="M36" s="231" t="s">
        <v>152</v>
      </c>
      <c r="N36" s="231"/>
      <c r="O36" s="231"/>
      <c r="P36" s="231"/>
      <c r="Q36" s="231"/>
      <c r="R36" s="231"/>
      <c r="S36" s="234"/>
      <c r="T36" s="234" t="s">
        <v>164</v>
      </c>
      <c r="U36" s="231" t="s">
        <v>39</v>
      </c>
      <c r="V36" s="234"/>
    </row>
    <row r="37" s="230" customFormat="true" ht="15" hidden="false" customHeight="true" outlineLevel="0" collapsed="false"/>
    <row r="38" s="230" customFormat="true" ht="15.75" hidden="false" customHeight="false" outlineLevel="0" collapsed="false">
      <c r="M38" s="231" t="s">
        <v>153</v>
      </c>
      <c r="N38" s="231"/>
      <c r="O38" s="231"/>
      <c r="P38" s="231"/>
      <c r="Q38" s="231"/>
      <c r="R38" s="231"/>
      <c r="S38" s="305"/>
      <c r="T38" s="229" t="s">
        <v>165</v>
      </c>
      <c r="U38" s="238" t="s">
        <v>41</v>
      </c>
      <c r="V38" s="238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</sheetData>
  <mergeCells count="8">
    <mergeCell ref="R1:X1"/>
    <mergeCell ref="R4:X5"/>
    <mergeCell ref="U6:V6"/>
    <mergeCell ref="M7:X7"/>
    <mergeCell ref="M8:X8"/>
    <mergeCell ref="M9:X9"/>
    <mergeCell ref="M10:X10"/>
    <mergeCell ref="U38:V38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4.71"/>
    <col collapsed="false" customWidth="true" hidden="false" outlineLevel="0" max="2" min="2" style="306" width="4.7"/>
    <col collapsed="false" customWidth="true" hidden="false" outlineLevel="0" max="3" min="3" style="306" width="8.14"/>
    <col collapsed="false" customWidth="true" hidden="false" outlineLevel="0" max="4" min="4" style="306" width="10.56"/>
    <col collapsed="false" customWidth="true" hidden="false" outlineLevel="0" max="5" min="5" style="306" width="8.41"/>
    <col collapsed="false" customWidth="true" hidden="false" outlineLevel="0" max="6" min="6" style="306" width="6.13"/>
    <col collapsed="false" customWidth="true" hidden="false" outlineLevel="0" max="7" min="7" style="307" width="3.7"/>
    <col collapsed="false" customWidth="true" hidden="false" outlineLevel="0" max="8" min="8" style="307" width="2.99"/>
    <col collapsed="false" customWidth="true" hidden="false" outlineLevel="0" max="9" min="9" style="307" width="2.84"/>
    <col collapsed="false" customWidth="true" hidden="false" outlineLevel="0" max="10" min="10" style="307" width="10.71"/>
    <col collapsed="false" customWidth="true" hidden="false" outlineLevel="0" max="11" min="11" style="307" width="4.14"/>
    <col collapsed="false" customWidth="true" hidden="false" outlineLevel="0" max="13" min="12" style="307" width="3.7"/>
    <col collapsed="false" customWidth="true" hidden="false" outlineLevel="0" max="14" min="14" style="307" width="9.41"/>
    <col collapsed="false" customWidth="true" hidden="false" outlineLevel="0" max="15" min="15" style="307" width="10.13"/>
    <col collapsed="false" customWidth="true" hidden="false" outlineLevel="0" max="16" min="16" style="307" width="10.56"/>
    <col collapsed="false" customWidth="true" hidden="false" outlineLevel="0" max="17" min="17" style="307" width="8.99"/>
    <col collapsed="false" customWidth="true" hidden="false" outlineLevel="0" max="18" min="18" style="307" width="10.13"/>
    <col collapsed="false" customWidth="true" hidden="false" outlineLevel="0" max="19" min="19" style="306" width="10.85"/>
    <col collapsed="false" customWidth="true" hidden="false" outlineLevel="0" max="20" min="20" style="306" width="9.99"/>
    <col collapsed="false" customWidth="true" hidden="false" outlineLevel="0" max="21" min="21" style="306" width="11.13"/>
    <col collapsed="false" customWidth="true" hidden="false" outlineLevel="0" max="22" min="22" style="308" width="13.85"/>
    <col collapsed="false" customWidth="true" hidden="false" outlineLevel="0" max="23" min="23" style="308" width="13.28"/>
    <col collapsed="false" customWidth="true" hidden="false" outlineLevel="0" max="24" min="24" style="309" width="12.7"/>
    <col collapsed="false" customWidth="false" hidden="false" outlineLevel="0" max="257" min="25" style="308" width="9.14"/>
  </cols>
  <sheetData>
    <row r="1" customFormat="false" ht="18" hidden="false" customHeight="false" outlineLevel="0" collapsed="false">
      <c r="A1" s="310" t="s">
        <v>16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2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</row>
    <row r="3" customFormat="false" ht="33.75" hidden="false" customHeight="true" outlineLevel="0" collapsed="false">
      <c r="A3" s="312" t="s">
        <v>167</v>
      </c>
      <c r="B3" s="313" t="s">
        <v>168</v>
      </c>
      <c r="C3" s="314" t="s">
        <v>169</v>
      </c>
      <c r="D3" s="314"/>
      <c r="E3" s="314"/>
      <c r="F3" s="314"/>
      <c r="G3" s="314" t="s">
        <v>170</v>
      </c>
      <c r="H3" s="314"/>
      <c r="I3" s="314"/>
      <c r="J3" s="314"/>
      <c r="K3" s="314"/>
      <c r="L3" s="314"/>
      <c r="M3" s="314"/>
      <c r="N3" s="313" t="s">
        <v>171</v>
      </c>
      <c r="O3" s="315" t="s">
        <v>172</v>
      </c>
      <c r="P3" s="315"/>
      <c r="Q3" s="315"/>
      <c r="R3" s="315"/>
      <c r="S3" s="315"/>
      <c r="T3" s="315"/>
      <c r="U3" s="315"/>
      <c r="V3" s="315"/>
      <c r="W3" s="315"/>
    </row>
    <row r="4" customFormat="false" ht="25.5" hidden="false" customHeight="true" outlineLevel="0" collapsed="false">
      <c r="A4" s="312"/>
      <c r="B4" s="313"/>
      <c r="C4" s="316" t="s">
        <v>173</v>
      </c>
      <c r="D4" s="316" t="s">
        <v>174</v>
      </c>
      <c r="E4" s="317" t="s">
        <v>175</v>
      </c>
      <c r="F4" s="316" t="s">
        <v>176</v>
      </c>
      <c r="G4" s="318" t="s">
        <v>134</v>
      </c>
      <c r="H4" s="316" t="s">
        <v>177</v>
      </c>
      <c r="I4" s="316" t="s">
        <v>178</v>
      </c>
      <c r="J4" s="316" t="s">
        <v>137</v>
      </c>
      <c r="K4" s="316" t="s">
        <v>179</v>
      </c>
      <c r="L4" s="316" t="s">
        <v>180</v>
      </c>
      <c r="M4" s="316" t="s">
        <v>181</v>
      </c>
      <c r="N4" s="313"/>
      <c r="O4" s="319" t="s">
        <v>182</v>
      </c>
      <c r="P4" s="319"/>
      <c r="Q4" s="319" t="s">
        <v>183</v>
      </c>
      <c r="R4" s="319"/>
      <c r="S4" s="319" t="s">
        <v>184</v>
      </c>
      <c r="T4" s="319"/>
      <c r="U4" s="319" t="s">
        <v>185</v>
      </c>
      <c r="V4" s="319" t="s">
        <v>186</v>
      </c>
      <c r="W4" s="320" t="s">
        <v>187</v>
      </c>
    </row>
    <row r="5" customFormat="false" ht="98.25" hidden="false" customHeight="true" outlineLevel="0" collapsed="false">
      <c r="A5" s="312"/>
      <c r="B5" s="313"/>
      <c r="C5" s="313"/>
      <c r="D5" s="313"/>
      <c r="E5" s="317"/>
      <c r="F5" s="316"/>
      <c r="G5" s="318"/>
      <c r="H5" s="316"/>
      <c r="I5" s="316"/>
      <c r="J5" s="316"/>
      <c r="K5" s="316"/>
      <c r="L5" s="316"/>
      <c r="M5" s="316"/>
      <c r="N5" s="316"/>
      <c r="O5" s="316" t="s">
        <v>188</v>
      </c>
      <c r="P5" s="316" t="s">
        <v>189</v>
      </c>
      <c r="Q5" s="316" t="s">
        <v>190</v>
      </c>
      <c r="R5" s="316" t="s">
        <v>191</v>
      </c>
      <c r="S5" s="316" t="s">
        <v>190</v>
      </c>
      <c r="T5" s="316" t="s">
        <v>192</v>
      </c>
      <c r="U5" s="316" t="s">
        <v>193</v>
      </c>
      <c r="V5" s="316" t="s">
        <v>194</v>
      </c>
      <c r="W5" s="321" t="s">
        <v>195</v>
      </c>
    </row>
    <row r="6" customFormat="false" ht="13.5" hidden="false" customHeight="false" outlineLevel="0" collapsed="false">
      <c r="A6" s="322" t="n">
        <v>1</v>
      </c>
      <c r="B6" s="323" t="n">
        <v>2</v>
      </c>
      <c r="C6" s="323" t="n">
        <v>3</v>
      </c>
      <c r="D6" s="323" t="n">
        <v>4</v>
      </c>
      <c r="E6" s="323" t="n">
        <v>5</v>
      </c>
      <c r="F6" s="323" t="n">
        <v>6</v>
      </c>
      <c r="G6" s="324" t="n">
        <v>7</v>
      </c>
      <c r="H6" s="325" t="n">
        <v>8</v>
      </c>
      <c r="I6" s="324" t="n">
        <v>9</v>
      </c>
      <c r="J6" s="324" t="n">
        <v>10</v>
      </c>
      <c r="K6" s="324" t="n">
        <v>11</v>
      </c>
      <c r="L6" s="323" t="n">
        <v>12</v>
      </c>
      <c r="M6" s="323" t="n">
        <v>13</v>
      </c>
      <c r="N6" s="323" t="n">
        <v>14</v>
      </c>
      <c r="O6" s="323" t="n">
        <v>15</v>
      </c>
      <c r="P6" s="323" t="n">
        <v>16</v>
      </c>
      <c r="Q6" s="323" t="n">
        <v>17</v>
      </c>
      <c r="R6" s="323" t="n">
        <v>18</v>
      </c>
      <c r="S6" s="323" t="n">
        <v>19</v>
      </c>
      <c r="T6" s="323" t="n">
        <v>20</v>
      </c>
      <c r="U6" s="323" t="n">
        <v>22</v>
      </c>
      <c r="V6" s="323" t="n">
        <v>23</v>
      </c>
      <c r="W6" s="326" t="n">
        <v>24</v>
      </c>
    </row>
    <row r="7" customFormat="false" ht="84.75" hidden="false" customHeight="true" outlineLevel="0" collapsed="false">
      <c r="A7" s="327"/>
      <c r="B7" s="328"/>
      <c r="C7" s="329" t="s">
        <v>196</v>
      </c>
      <c r="D7" s="329"/>
      <c r="E7" s="330" t="s">
        <v>197</v>
      </c>
      <c r="F7" s="330" t="s">
        <v>198</v>
      </c>
      <c r="G7" s="331"/>
      <c r="H7" s="331"/>
      <c r="I7" s="331"/>
      <c r="J7" s="332"/>
      <c r="K7" s="331"/>
      <c r="L7" s="331"/>
      <c r="M7" s="331"/>
      <c r="N7" s="331"/>
      <c r="O7" s="331" t="n">
        <v>2017</v>
      </c>
      <c r="P7" s="331" t="s">
        <v>199</v>
      </c>
      <c r="Q7" s="331" t="n">
        <v>2016</v>
      </c>
      <c r="R7" s="331" t="n">
        <v>2016</v>
      </c>
      <c r="S7" s="331" t="n">
        <v>2017</v>
      </c>
      <c r="T7" s="331" t="s">
        <v>199</v>
      </c>
      <c r="U7" s="331" t="n">
        <v>2018</v>
      </c>
      <c r="V7" s="333" t="n">
        <v>2019</v>
      </c>
      <c r="W7" s="334" t="n">
        <v>2020</v>
      </c>
    </row>
    <row r="8" s="309" customFormat="true" ht="16.5" hidden="false" customHeight="true" outlineLevel="0" collapsed="false">
      <c r="A8" s="335" t="s">
        <v>200</v>
      </c>
      <c r="B8" s="336"/>
      <c r="C8" s="337"/>
      <c r="D8" s="337"/>
      <c r="E8" s="338"/>
      <c r="F8" s="338"/>
      <c r="G8" s="339"/>
      <c r="H8" s="340"/>
      <c r="I8" s="341"/>
      <c r="J8" s="342"/>
      <c r="K8" s="343"/>
      <c r="L8" s="344"/>
      <c r="M8" s="345"/>
      <c r="N8" s="346"/>
      <c r="O8" s="347" t="n">
        <f aca="false">SUM(O9:O28)</f>
        <v>27368.432</v>
      </c>
      <c r="P8" s="347" t="n">
        <f aca="false">SUM(P9:P28)</f>
        <v>9045.865</v>
      </c>
      <c r="Q8" s="347" t="n">
        <f aca="false">SUM(Q9:Q28)</f>
        <v>25333.823</v>
      </c>
      <c r="R8" s="347" t="n">
        <f aca="false">SUM(R9:R28)</f>
        <v>25034.751</v>
      </c>
      <c r="S8" s="347" t="n">
        <f aca="false">SUM(S9:S28)</f>
        <v>27368.432</v>
      </c>
      <c r="T8" s="347" t="n">
        <f aca="false">SUM(T9:T28)</f>
        <v>9045.865</v>
      </c>
      <c r="U8" s="347" t="n">
        <f aca="false">SUM(U9:U28)</f>
        <v>31171.8002376</v>
      </c>
      <c r="V8" s="347" t="n">
        <f aca="false">SUM(V9:V28)</f>
        <v>36031.30802324</v>
      </c>
      <c r="W8" s="348" t="n">
        <f aca="false">SUM(W9:W28)</f>
        <v>41369.223251726</v>
      </c>
    </row>
    <row r="9" customFormat="false" ht="13.5" hidden="false" customHeight="true" outlineLevel="0" collapsed="false">
      <c r="A9" s="349" t="s">
        <v>159</v>
      </c>
      <c r="B9" s="350"/>
      <c r="C9" s="351" t="s">
        <v>201</v>
      </c>
      <c r="D9" s="351"/>
      <c r="E9" s="352" t="s">
        <v>202</v>
      </c>
      <c r="F9" s="353" t="s">
        <v>198</v>
      </c>
      <c r="G9" s="354" t="s">
        <v>144</v>
      </c>
      <c r="H9" s="355" t="n">
        <v>7</v>
      </c>
      <c r="I9" s="355" t="n">
        <v>2</v>
      </c>
      <c r="J9" s="356" t="n">
        <v>9994219900</v>
      </c>
      <c r="K9" s="357" t="n">
        <v>244</v>
      </c>
      <c r="L9" s="358" t="n">
        <v>221</v>
      </c>
      <c r="M9" s="359"/>
      <c r="N9" s="357" t="s">
        <v>203</v>
      </c>
      <c r="O9" s="360" t="n">
        <v>10</v>
      </c>
      <c r="P9" s="361"/>
      <c r="Q9" s="360"/>
      <c r="R9" s="361"/>
      <c r="S9" s="360" t="n">
        <v>10</v>
      </c>
      <c r="T9" s="361"/>
      <c r="U9" s="360" t="n">
        <f aca="false">10*1.1</f>
        <v>11</v>
      </c>
      <c r="V9" s="361" t="n">
        <v>12</v>
      </c>
      <c r="W9" s="362" t="n">
        <v>13</v>
      </c>
    </row>
    <row r="10" customFormat="false" ht="12.75" hidden="false" customHeight="true" outlineLevel="0" collapsed="false">
      <c r="A10" s="349" t="s">
        <v>143</v>
      </c>
      <c r="B10" s="350"/>
      <c r="C10" s="363" t="s">
        <v>204</v>
      </c>
      <c r="D10" s="363"/>
      <c r="E10" s="364" t="s">
        <v>205</v>
      </c>
      <c r="F10" s="365"/>
      <c r="G10" s="354" t="s">
        <v>144</v>
      </c>
      <c r="H10" s="355" t="n">
        <v>7</v>
      </c>
      <c r="I10" s="355" t="n">
        <v>2</v>
      </c>
      <c r="J10" s="356" t="n">
        <v>9994219900</v>
      </c>
      <c r="K10" s="357" t="n">
        <v>244</v>
      </c>
      <c r="L10" s="358" t="n">
        <v>223</v>
      </c>
      <c r="M10" s="359"/>
      <c r="N10" s="357" t="s">
        <v>203</v>
      </c>
      <c r="O10" s="360" t="n">
        <v>1300</v>
      </c>
      <c r="P10" s="360" t="n">
        <v>530</v>
      </c>
      <c r="Q10" s="360" t="n">
        <v>1348.5</v>
      </c>
      <c r="R10" s="360" t="n">
        <v>1348.5</v>
      </c>
      <c r="S10" s="360" t="n">
        <v>1300</v>
      </c>
      <c r="T10" s="360" t="n">
        <v>530</v>
      </c>
      <c r="U10" s="360" t="n">
        <f aca="false">1300*1.1</f>
        <v>1430</v>
      </c>
      <c r="V10" s="361" t="n">
        <v>1700</v>
      </c>
      <c r="W10" s="362" t="n">
        <v>1700</v>
      </c>
    </row>
    <row r="11" s="309" customFormat="true" ht="12.75" hidden="false" customHeight="true" outlineLevel="0" collapsed="false">
      <c r="A11" s="349" t="s">
        <v>146</v>
      </c>
      <c r="B11" s="366"/>
      <c r="C11" s="351" t="s">
        <v>206</v>
      </c>
      <c r="D11" s="351"/>
      <c r="E11" s="353" t="s">
        <v>207</v>
      </c>
      <c r="F11" s="353" t="s">
        <v>198</v>
      </c>
      <c r="G11" s="354" t="s">
        <v>144</v>
      </c>
      <c r="H11" s="355" t="n">
        <v>7</v>
      </c>
      <c r="I11" s="355" t="n">
        <v>2</v>
      </c>
      <c r="J11" s="356" t="n">
        <v>9994219900</v>
      </c>
      <c r="K11" s="357" t="n">
        <v>244</v>
      </c>
      <c r="L11" s="358" t="n">
        <v>225</v>
      </c>
      <c r="M11" s="359"/>
      <c r="N11" s="357" t="s">
        <v>203</v>
      </c>
      <c r="O11" s="360"/>
      <c r="P11" s="367"/>
      <c r="Q11" s="368" t="n">
        <v>81</v>
      </c>
      <c r="R11" s="360" t="n">
        <v>81</v>
      </c>
      <c r="S11" s="360"/>
      <c r="T11" s="367"/>
      <c r="U11" s="360" t="n">
        <v>200</v>
      </c>
      <c r="V11" s="360"/>
      <c r="W11" s="369" t="n">
        <v>300</v>
      </c>
      <c r="Y11" s="308"/>
      <c r="Z11" s="308"/>
    </row>
    <row r="12" customFormat="false" ht="12.75" hidden="false" customHeight="true" outlineLevel="0" collapsed="false">
      <c r="A12" s="349" t="s">
        <v>208</v>
      </c>
      <c r="B12" s="350"/>
      <c r="C12" s="363" t="s">
        <v>209</v>
      </c>
      <c r="D12" s="370" t="s">
        <v>210</v>
      </c>
      <c r="E12" s="353" t="s">
        <v>207</v>
      </c>
      <c r="F12" s="353" t="s">
        <v>198</v>
      </c>
      <c r="G12" s="354" t="s">
        <v>144</v>
      </c>
      <c r="H12" s="355" t="n">
        <v>7</v>
      </c>
      <c r="I12" s="355" t="n">
        <v>2</v>
      </c>
      <c r="J12" s="356" t="n">
        <v>9994219900</v>
      </c>
      <c r="K12" s="357" t="n">
        <v>244</v>
      </c>
      <c r="L12" s="358" t="n">
        <v>226</v>
      </c>
      <c r="M12" s="359"/>
      <c r="N12" s="357" t="s">
        <v>203</v>
      </c>
      <c r="O12" s="361"/>
      <c r="P12" s="361"/>
      <c r="Q12" s="361" t="n">
        <v>37.5</v>
      </c>
      <c r="R12" s="360"/>
      <c r="S12" s="361"/>
      <c r="T12" s="361"/>
      <c r="U12" s="361"/>
      <c r="V12" s="361"/>
      <c r="W12" s="362"/>
    </row>
    <row r="13" customFormat="false" ht="12.75" hidden="false" customHeight="true" outlineLevel="0" collapsed="false">
      <c r="A13" s="349" t="s">
        <v>24</v>
      </c>
      <c r="B13" s="350"/>
      <c r="C13" s="351" t="s">
        <v>206</v>
      </c>
      <c r="D13" s="351"/>
      <c r="E13" s="353" t="s">
        <v>211</v>
      </c>
      <c r="F13" s="353" t="s">
        <v>198</v>
      </c>
      <c r="G13" s="354" t="s">
        <v>144</v>
      </c>
      <c r="H13" s="355" t="n">
        <v>7</v>
      </c>
      <c r="I13" s="355" t="n">
        <v>2</v>
      </c>
      <c r="J13" s="356" t="n">
        <v>9994219900</v>
      </c>
      <c r="K13" s="357" t="n">
        <v>244</v>
      </c>
      <c r="L13" s="358" t="n">
        <v>226</v>
      </c>
      <c r="M13" s="359"/>
      <c r="N13" s="357" t="s">
        <v>203</v>
      </c>
      <c r="O13" s="360" t="n">
        <v>40</v>
      </c>
      <c r="P13" s="361"/>
      <c r="Q13" s="360"/>
      <c r="R13" s="360"/>
      <c r="S13" s="360" t="n">
        <v>40</v>
      </c>
      <c r="T13" s="361"/>
      <c r="U13" s="360" t="n">
        <f aca="false">40*1.1</f>
        <v>44</v>
      </c>
      <c r="V13" s="361" t="n">
        <v>60</v>
      </c>
      <c r="W13" s="362" t="n">
        <v>80</v>
      </c>
    </row>
    <row r="14" s="309" customFormat="true" ht="12.75" hidden="false" customHeight="true" outlineLevel="0" collapsed="false">
      <c r="A14" s="349" t="s">
        <v>27</v>
      </c>
      <c r="B14" s="371"/>
      <c r="C14" s="366" t="s">
        <v>212</v>
      </c>
      <c r="D14" s="372"/>
      <c r="E14" s="372"/>
      <c r="F14" s="373"/>
      <c r="G14" s="354" t="s">
        <v>144</v>
      </c>
      <c r="H14" s="355" t="n">
        <v>7</v>
      </c>
      <c r="I14" s="355" t="n">
        <v>2</v>
      </c>
      <c r="J14" s="356" t="n">
        <v>9994219900</v>
      </c>
      <c r="K14" s="357" t="n">
        <v>851</v>
      </c>
      <c r="L14" s="358" t="n">
        <v>290</v>
      </c>
      <c r="M14" s="359"/>
      <c r="N14" s="357" t="s">
        <v>203</v>
      </c>
      <c r="O14" s="360" t="n">
        <v>293</v>
      </c>
      <c r="P14" s="360"/>
      <c r="Q14" s="360" t="n">
        <v>390</v>
      </c>
      <c r="R14" s="360" t="n">
        <v>368.821</v>
      </c>
      <c r="S14" s="360" t="n">
        <v>293</v>
      </c>
      <c r="T14" s="360"/>
      <c r="U14" s="360" t="n">
        <v>293</v>
      </c>
      <c r="V14" s="360" t="n">
        <v>300</v>
      </c>
      <c r="W14" s="369" t="n">
        <v>310</v>
      </c>
      <c r="Y14" s="308"/>
      <c r="Z14" s="308"/>
    </row>
    <row r="15" s="309" customFormat="true" ht="12.75" hidden="false" customHeight="true" outlineLevel="0" collapsed="false">
      <c r="A15" s="349" t="s">
        <v>29</v>
      </c>
      <c r="B15" s="371"/>
      <c r="C15" s="366" t="s">
        <v>212</v>
      </c>
      <c r="D15" s="372"/>
      <c r="E15" s="372"/>
      <c r="F15" s="373"/>
      <c r="G15" s="354" t="s">
        <v>144</v>
      </c>
      <c r="H15" s="355" t="n">
        <v>7</v>
      </c>
      <c r="I15" s="355" t="n">
        <v>2</v>
      </c>
      <c r="J15" s="356" t="n">
        <v>9994219900</v>
      </c>
      <c r="K15" s="357" t="n">
        <v>851</v>
      </c>
      <c r="L15" s="358" t="n">
        <v>290</v>
      </c>
      <c r="M15" s="359"/>
      <c r="N15" s="357" t="s">
        <v>203</v>
      </c>
      <c r="O15" s="360" t="n">
        <v>40</v>
      </c>
      <c r="P15" s="360"/>
      <c r="Q15" s="360" t="n">
        <v>40</v>
      </c>
      <c r="R15" s="360" t="n">
        <v>40</v>
      </c>
      <c r="S15" s="360" t="n">
        <v>40</v>
      </c>
      <c r="T15" s="360"/>
      <c r="U15" s="360" t="n">
        <f aca="false">40*1.1</f>
        <v>44</v>
      </c>
      <c r="V15" s="360" t="n">
        <v>40</v>
      </c>
      <c r="W15" s="369" t="n">
        <v>40</v>
      </c>
      <c r="Y15" s="308"/>
      <c r="Z15" s="308"/>
    </row>
    <row r="16" s="309" customFormat="true" ht="12.75" hidden="false" customHeight="true" outlineLevel="0" collapsed="false">
      <c r="A16" s="349" t="s">
        <v>213</v>
      </c>
      <c r="B16" s="371"/>
      <c r="C16" s="366" t="s">
        <v>212</v>
      </c>
      <c r="D16" s="372"/>
      <c r="E16" s="372"/>
      <c r="F16" s="373"/>
      <c r="G16" s="354" t="s">
        <v>144</v>
      </c>
      <c r="H16" s="355" t="n">
        <v>7</v>
      </c>
      <c r="I16" s="355" t="n">
        <v>2</v>
      </c>
      <c r="J16" s="356" t="n">
        <v>9994219900</v>
      </c>
      <c r="K16" s="357" t="n">
        <v>852</v>
      </c>
      <c r="L16" s="358" t="n">
        <v>290</v>
      </c>
      <c r="M16" s="359"/>
      <c r="N16" s="357" t="s">
        <v>203</v>
      </c>
      <c r="O16" s="360"/>
      <c r="P16" s="374"/>
      <c r="Q16" s="360"/>
      <c r="R16" s="361"/>
      <c r="S16" s="360"/>
      <c r="T16" s="374"/>
      <c r="U16" s="360"/>
      <c r="V16" s="360" t="n">
        <v>2</v>
      </c>
      <c r="W16" s="369" t="n">
        <v>2</v>
      </c>
      <c r="Y16" s="308"/>
      <c r="Z16" s="308"/>
    </row>
    <row r="17" customFormat="false" ht="12.75" hidden="false" customHeight="true" outlineLevel="0" collapsed="false">
      <c r="A17" s="349" t="s">
        <v>30</v>
      </c>
      <c r="B17" s="350"/>
      <c r="C17" s="351" t="s">
        <v>206</v>
      </c>
      <c r="D17" s="351"/>
      <c r="E17" s="353" t="s">
        <v>211</v>
      </c>
      <c r="F17" s="353" t="s">
        <v>214</v>
      </c>
      <c r="G17" s="354" t="s">
        <v>144</v>
      </c>
      <c r="H17" s="355" t="n">
        <v>7</v>
      </c>
      <c r="I17" s="355" t="n">
        <v>2</v>
      </c>
      <c r="J17" s="356" t="n">
        <v>9994219900</v>
      </c>
      <c r="K17" s="357" t="n">
        <v>852</v>
      </c>
      <c r="L17" s="358" t="n">
        <v>290</v>
      </c>
      <c r="M17" s="359"/>
      <c r="N17" s="357" t="s">
        <v>203</v>
      </c>
      <c r="O17" s="360" t="n">
        <v>5</v>
      </c>
      <c r="P17" s="361"/>
      <c r="Q17" s="360" t="n">
        <v>2</v>
      </c>
      <c r="R17" s="360"/>
      <c r="S17" s="360" t="n">
        <v>5</v>
      </c>
      <c r="T17" s="361"/>
      <c r="U17" s="360" t="n">
        <f aca="false">5*1.1</f>
        <v>5.5</v>
      </c>
      <c r="V17" s="360" t="n">
        <f aca="false">5*1.1</f>
        <v>5.5</v>
      </c>
      <c r="W17" s="369" t="n">
        <f aca="false">5*1.1</f>
        <v>5.5</v>
      </c>
    </row>
    <row r="18" s="309" customFormat="true" ht="12.75" hidden="false" customHeight="true" outlineLevel="0" collapsed="false">
      <c r="A18" s="349" t="s">
        <v>215</v>
      </c>
      <c r="B18" s="371"/>
      <c r="C18" s="351"/>
      <c r="D18" s="351"/>
      <c r="E18" s="353"/>
      <c r="F18" s="353"/>
      <c r="G18" s="354" t="s">
        <v>144</v>
      </c>
      <c r="H18" s="355" t="n">
        <v>7</v>
      </c>
      <c r="I18" s="355" t="n">
        <v>2</v>
      </c>
      <c r="J18" s="356" t="n">
        <v>1920206590</v>
      </c>
      <c r="K18" s="357" t="n">
        <v>244</v>
      </c>
      <c r="L18" s="358" t="n">
        <v>310</v>
      </c>
      <c r="M18" s="359"/>
      <c r="N18" s="357" t="s">
        <v>203</v>
      </c>
      <c r="O18" s="361"/>
      <c r="P18" s="361"/>
      <c r="Q18" s="361"/>
      <c r="R18" s="361"/>
      <c r="S18" s="361"/>
      <c r="T18" s="361"/>
      <c r="U18" s="361"/>
      <c r="V18" s="360" t="n">
        <v>85</v>
      </c>
      <c r="W18" s="369" t="n">
        <v>90</v>
      </c>
      <c r="Y18" s="308"/>
      <c r="Z18" s="308"/>
    </row>
    <row r="19" s="309" customFormat="true" ht="11.25" hidden="false" customHeight="true" outlineLevel="0" collapsed="false">
      <c r="A19" s="349" t="s">
        <v>216</v>
      </c>
      <c r="B19" s="371"/>
      <c r="C19" s="351" t="s">
        <v>206</v>
      </c>
      <c r="D19" s="351"/>
      <c r="E19" s="353" t="s">
        <v>207</v>
      </c>
      <c r="F19" s="353" t="s">
        <v>198</v>
      </c>
      <c r="G19" s="354" t="s">
        <v>144</v>
      </c>
      <c r="H19" s="355" t="n">
        <v>7</v>
      </c>
      <c r="I19" s="355" t="n">
        <v>2</v>
      </c>
      <c r="J19" s="356" t="n">
        <v>9994219900</v>
      </c>
      <c r="K19" s="357" t="n">
        <v>244</v>
      </c>
      <c r="L19" s="358" t="n">
        <v>310</v>
      </c>
      <c r="M19" s="359"/>
      <c r="N19" s="357" t="s">
        <v>203</v>
      </c>
      <c r="O19" s="360"/>
      <c r="P19" s="361"/>
      <c r="Q19" s="361" t="n">
        <v>82</v>
      </c>
      <c r="R19" s="360" t="n">
        <v>82</v>
      </c>
      <c r="S19" s="360"/>
      <c r="T19" s="361"/>
      <c r="U19" s="360" t="n">
        <v>70</v>
      </c>
      <c r="V19" s="361" t="n">
        <v>80</v>
      </c>
      <c r="W19" s="362" t="n">
        <v>90</v>
      </c>
      <c r="Y19" s="308"/>
      <c r="Z19" s="308"/>
    </row>
    <row r="20" s="309" customFormat="true" ht="13.5" hidden="false" customHeight="true" outlineLevel="0" collapsed="false">
      <c r="A20" s="349" t="s">
        <v>148</v>
      </c>
      <c r="B20" s="371"/>
      <c r="C20" s="351" t="s">
        <v>206</v>
      </c>
      <c r="D20" s="351"/>
      <c r="E20" s="353" t="s">
        <v>211</v>
      </c>
      <c r="F20" s="353" t="s">
        <v>198</v>
      </c>
      <c r="G20" s="354" t="s">
        <v>144</v>
      </c>
      <c r="H20" s="355" t="n">
        <v>7</v>
      </c>
      <c r="I20" s="355" t="n">
        <v>2</v>
      </c>
      <c r="J20" s="356" t="n">
        <v>9994219900</v>
      </c>
      <c r="K20" s="357" t="n">
        <v>244</v>
      </c>
      <c r="L20" s="358" t="n">
        <v>340</v>
      </c>
      <c r="M20" s="359"/>
      <c r="N20" s="357" t="s">
        <v>203</v>
      </c>
      <c r="O20" s="360" t="n">
        <v>60</v>
      </c>
      <c r="P20" s="361"/>
      <c r="Q20" s="360" t="n">
        <v>120</v>
      </c>
      <c r="R20" s="360" t="n">
        <v>120</v>
      </c>
      <c r="S20" s="360" t="n">
        <v>60</v>
      </c>
      <c r="T20" s="361"/>
      <c r="U20" s="360" t="n">
        <v>70</v>
      </c>
      <c r="V20" s="361" t="n">
        <v>84</v>
      </c>
      <c r="W20" s="362" t="n">
        <v>91</v>
      </c>
      <c r="Y20" s="308"/>
      <c r="Z20" s="308"/>
    </row>
    <row r="21" s="309" customFormat="true" ht="24.75" hidden="false" customHeight="true" outlineLevel="0" collapsed="false">
      <c r="A21" s="375" t="s">
        <v>150</v>
      </c>
      <c r="B21" s="376"/>
      <c r="C21" s="377" t="s">
        <v>217</v>
      </c>
      <c r="D21" s="377"/>
      <c r="E21" s="377"/>
      <c r="F21" s="377"/>
      <c r="G21" s="378" t="s">
        <v>144</v>
      </c>
      <c r="H21" s="379" t="n">
        <v>7</v>
      </c>
      <c r="I21" s="379" t="n">
        <v>2</v>
      </c>
      <c r="J21" s="380" t="n">
        <v>1920206590</v>
      </c>
      <c r="K21" s="381" t="n">
        <v>111</v>
      </c>
      <c r="L21" s="381" t="n">
        <v>211</v>
      </c>
      <c r="M21" s="382"/>
      <c r="N21" s="383" t="s">
        <v>203</v>
      </c>
      <c r="O21" s="384" t="n">
        <v>19221.726</v>
      </c>
      <c r="P21" s="384" t="n">
        <v>6469.942</v>
      </c>
      <c r="Q21" s="384" t="n">
        <v>17378.412</v>
      </c>
      <c r="R21" s="384" t="n">
        <v>17208.87</v>
      </c>
      <c r="S21" s="384" t="n">
        <v>19221.726</v>
      </c>
      <c r="T21" s="384" t="n">
        <v>6469.942</v>
      </c>
      <c r="U21" s="384" t="n">
        <f aca="false">19834.908*1.1</f>
        <v>21818.3988</v>
      </c>
      <c r="V21" s="384" t="n">
        <f aca="false">U21*115%</f>
        <v>25091.15862</v>
      </c>
      <c r="W21" s="385" t="n">
        <f aca="false">V21*115%</f>
        <v>28854.832413</v>
      </c>
      <c r="Y21" s="308"/>
      <c r="Z21" s="308"/>
    </row>
    <row r="22" s="309" customFormat="true" ht="12.75" hidden="false" customHeight="false" outlineLevel="0" collapsed="false">
      <c r="A22" s="386" t="s">
        <v>151</v>
      </c>
      <c r="B22" s="350"/>
      <c r="C22" s="387" t="s">
        <v>218</v>
      </c>
      <c r="D22" s="387"/>
      <c r="E22" s="387"/>
      <c r="F22" s="387"/>
      <c r="G22" s="354" t="s">
        <v>144</v>
      </c>
      <c r="H22" s="355" t="n">
        <v>7</v>
      </c>
      <c r="I22" s="355" t="n">
        <v>2</v>
      </c>
      <c r="J22" s="356" t="n">
        <v>1920206590</v>
      </c>
      <c r="K22" s="357" t="n">
        <v>119</v>
      </c>
      <c r="L22" s="357" t="n">
        <v>213</v>
      </c>
      <c r="M22" s="359"/>
      <c r="N22" s="357" t="s">
        <v>203</v>
      </c>
      <c r="O22" s="360" t="n">
        <v>5804.961</v>
      </c>
      <c r="P22" s="388" t="n">
        <v>1953.923</v>
      </c>
      <c r="Q22" s="360" t="n">
        <v>5248.28</v>
      </c>
      <c r="R22" s="360" t="n">
        <v>5197.08</v>
      </c>
      <c r="S22" s="360" t="n">
        <v>5804.961</v>
      </c>
      <c r="T22" s="388" t="n">
        <v>1953.923</v>
      </c>
      <c r="U22" s="360" t="n">
        <f aca="false">U21*30.2%</f>
        <v>6589.1564376</v>
      </c>
      <c r="V22" s="374" t="n">
        <f aca="false">U22*115%</f>
        <v>7577.52990324</v>
      </c>
      <c r="W22" s="389" t="n">
        <f aca="false">V22*115%</f>
        <v>8714.159388726</v>
      </c>
      <c r="Y22" s="308"/>
      <c r="Z22" s="308"/>
    </row>
    <row r="23" s="309" customFormat="true" ht="13.5" hidden="false" customHeight="true" outlineLevel="0" collapsed="false">
      <c r="A23" s="349" t="s">
        <v>24</v>
      </c>
      <c r="B23" s="371"/>
      <c r="C23" s="351" t="s">
        <v>219</v>
      </c>
      <c r="D23" s="351"/>
      <c r="E23" s="353" t="s">
        <v>220</v>
      </c>
      <c r="F23" s="353"/>
      <c r="G23" s="354" t="s">
        <v>144</v>
      </c>
      <c r="H23" s="355" t="n">
        <v>7</v>
      </c>
      <c r="I23" s="355" t="n">
        <v>2</v>
      </c>
      <c r="J23" s="356" t="n">
        <v>1920206590</v>
      </c>
      <c r="K23" s="357" t="n">
        <v>244</v>
      </c>
      <c r="L23" s="358" t="n">
        <v>226</v>
      </c>
      <c r="M23" s="359"/>
      <c r="N23" s="357" t="s">
        <v>203</v>
      </c>
      <c r="O23" s="360"/>
      <c r="P23" s="361"/>
      <c r="Q23" s="360" t="n">
        <v>344.4</v>
      </c>
      <c r="R23" s="360" t="n">
        <v>344.4</v>
      </c>
      <c r="S23" s="360"/>
      <c r="T23" s="361"/>
      <c r="U23" s="360"/>
      <c r="V23" s="361"/>
      <c r="W23" s="362"/>
      <c r="Y23" s="308"/>
      <c r="Z23" s="308"/>
    </row>
    <row r="24" s="309" customFormat="true" ht="12.75" hidden="false" customHeight="true" outlineLevel="0" collapsed="false">
      <c r="A24" s="390" t="s">
        <v>221</v>
      </c>
      <c r="B24" s="366"/>
      <c r="C24" s="351" t="s">
        <v>206</v>
      </c>
      <c r="D24" s="351"/>
      <c r="E24" s="353" t="s">
        <v>207</v>
      </c>
      <c r="F24" s="353" t="s">
        <v>198</v>
      </c>
      <c r="G24" s="354" t="s">
        <v>144</v>
      </c>
      <c r="H24" s="355" t="n">
        <v>7</v>
      </c>
      <c r="I24" s="355" t="n">
        <v>2</v>
      </c>
      <c r="J24" s="356" t="n">
        <v>1920206590</v>
      </c>
      <c r="K24" s="357" t="n">
        <v>244</v>
      </c>
      <c r="L24" s="358" t="n">
        <v>340</v>
      </c>
      <c r="M24" s="358"/>
      <c r="N24" s="357" t="s">
        <v>203</v>
      </c>
      <c r="O24" s="360"/>
      <c r="P24" s="360"/>
      <c r="Q24" s="368" t="n">
        <v>30</v>
      </c>
      <c r="R24" s="360" t="n">
        <v>30</v>
      </c>
      <c r="S24" s="360"/>
      <c r="T24" s="360"/>
      <c r="U24" s="360"/>
      <c r="V24" s="360" t="n">
        <v>123</v>
      </c>
      <c r="W24" s="369" t="n">
        <v>134</v>
      </c>
      <c r="Y24" s="308"/>
      <c r="Z24" s="308"/>
    </row>
    <row r="25" s="309" customFormat="true" ht="12.75" hidden="false" customHeight="true" outlineLevel="0" collapsed="false">
      <c r="A25" s="390" t="s">
        <v>158</v>
      </c>
      <c r="B25" s="366"/>
      <c r="C25" s="351"/>
      <c r="D25" s="351"/>
      <c r="E25" s="353"/>
      <c r="F25" s="353"/>
      <c r="G25" s="354" t="s">
        <v>144</v>
      </c>
      <c r="H25" s="355" t="n">
        <v>7</v>
      </c>
      <c r="I25" s="355" t="n">
        <v>2</v>
      </c>
      <c r="J25" s="356" t="n">
        <v>1920206590</v>
      </c>
      <c r="K25" s="357" t="n">
        <v>244</v>
      </c>
      <c r="L25" s="358" t="n">
        <v>340</v>
      </c>
      <c r="M25" s="358"/>
      <c r="N25" s="357" t="s">
        <v>203</v>
      </c>
      <c r="O25" s="360"/>
      <c r="P25" s="360"/>
      <c r="Q25" s="368"/>
      <c r="R25" s="361"/>
      <c r="S25" s="360"/>
      <c r="T25" s="360"/>
      <c r="U25" s="360"/>
      <c r="V25" s="360" t="n">
        <v>200</v>
      </c>
      <c r="W25" s="369" t="n">
        <v>221</v>
      </c>
      <c r="Y25" s="308"/>
      <c r="Z25" s="308"/>
    </row>
    <row r="26" s="309" customFormat="true" ht="12.75" hidden="false" customHeight="true" outlineLevel="0" collapsed="false">
      <c r="A26" s="390" t="s">
        <v>222</v>
      </c>
      <c r="B26" s="366"/>
      <c r="C26" s="351" t="s">
        <v>206</v>
      </c>
      <c r="D26" s="351"/>
      <c r="E26" s="353" t="s">
        <v>211</v>
      </c>
      <c r="F26" s="353" t="s">
        <v>198</v>
      </c>
      <c r="G26" s="354" t="s">
        <v>144</v>
      </c>
      <c r="H26" s="355" t="n">
        <v>7</v>
      </c>
      <c r="I26" s="355" t="n">
        <v>2</v>
      </c>
      <c r="J26" s="356" t="n">
        <v>1920206590</v>
      </c>
      <c r="K26" s="357" t="n">
        <v>244</v>
      </c>
      <c r="L26" s="358" t="n">
        <v>340</v>
      </c>
      <c r="M26" s="358"/>
      <c r="N26" s="357" t="s">
        <v>203</v>
      </c>
      <c r="O26" s="360" t="n">
        <v>30</v>
      </c>
      <c r="P26" s="361"/>
      <c r="Q26" s="368" t="n">
        <v>10</v>
      </c>
      <c r="R26" s="360" t="n">
        <v>10</v>
      </c>
      <c r="S26" s="360" t="n">
        <v>30</v>
      </c>
      <c r="T26" s="361"/>
      <c r="U26" s="360" t="n">
        <f aca="false">30*1.1</f>
        <v>33</v>
      </c>
      <c r="V26" s="360" t="n">
        <v>65</v>
      </c>
      <c r="W26" s="369" t="n">
        <v>71</v>
      </c>
      <c r="Y26" s="308"/>
      <c r="Z26" s="308"/>
    </row>
    <row r="27" s="309" customFormat="true" ht="12.75" hidden="false" customHeight="true" outlineLevel="0" collapsed="false">
      <c r="A27" s="349" t="s">
        <v>223</v>
      </c>
      <c r="B27" s="366"/>
      <c r="C27" s="351" t="s">
        <v>206</v>
      </c>
      <c r="D27" s="351"/>
      <c r="E27" s="353" t="s">
        <v>211</v>
      </c>
      <c r="F27" s="353" t="s">
        <v>198</v>
      </c>
      <c r="G27" s="354" t="s">
        <v>144</v>
      </c>
      <c r="H27" s="355" t="n">
        <v>7</v>
      </c>
      <c r="I27" s="355" t="n">
        <v>2</v>
      </c>
      <c r="J27" s="356" t="n">
        <v>9994219900</v>
      </c>
      <c r="K27" s="357" t="n">
        <v>244</v>
      </c>
      <c r="L27" s="358" t="n">
        <v>226</v>
      </c>
      <c r="M27" s="359"/>
      <c r="N27" s="357" t="s">
        <v>203</v>
      </c>
      <c r="O27" s="360" t="n">
        <v>140</v>
      </c>
      <c r="P27" s="367"/>
      <c r="Q27" s="368"/>
      <c r="R27" s="361"/>
      <c r="S27" s="360" t="n">
        <v>140</v>
      </c>
      <c r="T27" s="367"/>
      <c r="U27" s="360" t="n">
        <v>140</v>
      </c>
      <c r="V27" s="360" t="n">
        <v>140</v>
      </c>
      <c r="W27" s="369" t="n">
        <v>140</v>
      </c>
      <c r="Y27" s="308"/>
      <c r="Z27" s="308"/>
    </row>
    <row r="28" s="309" customFormat="true" ht="12.75" hidden="false" customHeight="true" outlineLevel="0" collapsed="false">
      <c r="A28" s="391" t="s">
        <v>32</v>
      </c>
      <c r="B28" s="392"/>
      <c r="C28" s="393" t="s">
        <v>206</v>
      </c>
      <c r="D28" s="393"/>
      <c r="E28" s="394" t="s">
        <v>211</v>
      </c>
      <c r="F28" s="394" t="s">
        <v>198</v>
      </c>
      <c r="G28" s="395" t="s">
        <v>144</v>
      </c>
      <c r="H28" s="396" t="n">
        <v>7</v>
      </c>
      <c r="I28" s="396" t="n">
        <v>2</v>
      </c>
      <c r="J28" s="397" t="n">
        <v>1920202590</v>
      </c>
      <c r="K28" s="398" t="n">
        <v>244</v>
      </c>
      <c r="L28" s="399" t="n">
        <v>340</v>
      </c>
      <c r="M28" s="399"/>
      <c r="N28" s="398" t="s">
        <v>203</v>
      </c>
      <c r="O28" s="400" t="n">
        <v>423.745</v>
      </c>
      <c r="P28" s="400" t="n">
        <v>92</v>
      </c>
      <c r="Q28" s="401" t="n">
        <v>221.731</v>
      </c>
      <c r="R28" s="400" t="n">
        <v>204.08</v>
      </c>
      <c r="S28" s="400" t="n">
        <v>423.745</v>
      </c>
      <c r="T28" s="400" t="n">
        <v>92</v>
      </c>
      <c r="U28" s="400" t="n">
        <v>423.745</v>
      </c>
      <c r="V28" s="400" t="n">
        <f aca="false">U28*1.1</f>
        <v>466.1195</v>
      </c>
      <c r="W28" s="402" t="n">
        <f aca="false">V28*1.1</f>
        <v>512.73145</v>
      </c>
      <c r="Y28" s="308"/>
      <c r="Z28" s="308"/>
    </row>
    <row r="29" s="309" customFormat="true" ht="12.75" hidden="false" customHeight="true" outlineLevel="0" collapsed="false">
      <c r="A29" s="403"/>
      <c r="B29" s="403"/>
      <c r="C29" s="404"/>
      <c r="D29" s="404"/>
      <c r="E29" s="404"/>
      <c r="F29" s="404"/>
      <c r="G29" s="405"/>
      <c r="H29" s="406"/>
      <c r="I29" s="406"/>
      <c r="J29" s="407"/>
      <c r="K29" s="408"/>
      <c r="L29" s="409"/>
      <c r="M29" s="409"/>
      <c r="N29" s="408"/>
      <c r="O29" s="410"/>
      <c r="P29" s="411"/>
      <c r="Q29" s="412"/>
      <c r="R29" s="412"/>
      <c r="S29" s="413"/>
      <c r="T29" s="414"/>
      <c r="U29" s="410"/>
      <c r="V29" s="410"/>
      <c r="W29" s="410"/>
      <c r="Y29" s="308"/>
      <c r="Z29" s="308"/>
    </row>
    <row r="30" s="309" customFormat="true" ht="12.75" hidden="false" customHeight="true" outlineLevel="0" collapsed="false">
      <c r="A30" s="403"/>
      <c r="B30" s="403"/>
      <c r="C30" s="404"/>
      <c r="D30" s="404"/>
      <c r="E30" s="404"/>
      <c r="F30" s="404"/>
      <c r="G30" s="405"/>
      <c r="H30" s="406"/>
      <c r="I30" s="406"/>
      <c r="J30" s="407"/>
      <c r="K30" s="408"/>
      <c r="L30" s="409"/>
      <c r="M30" s="409"/>
      <c r="N30" s="408"/>
      <c r="O30" s="410"/>
      <c r="P30" s="411"/>
      <c r="Q30" s="415"/>
      <c r="R30" s="415"/>
      <c r="S30" s="413"/>
      <c r="T30" s="414"/>
      <c r="U30" s="410"/>
      <c r="V30" s="410"/>
      <c r="W30" s="410"/>
      <c r="Y30" s="308"/>
      <c r="Z30" s="308"/>
    </row>
    <row r="31" s="309" customFormat="true" ht="16.5" hidden="false" customHeight="true" outlineLevel="0" collapsed="false">
      <c r="A31" s="306"/>
      <c r="B31" s="306"/>
      <c r="C31" s="306"/>
      <c r="D31" s="306"/>
      <c r="E31" s="306"/>
      <c r="F31" s="306"/>
      <c r="G31" s="307"/>
      <c r="H31" s="307"/>
      <c r="I31" s="307"/>
      <c r="J31" s="307"/>
      <c r="K31" s="307"/>
      <c r="L31" s="307"/>
      <c r="M31" s="307"/>
      <c r="N31" s="307"/>
      <c r="O31" s="410"/>
      <c r="P31" s="307"/>
      <c r="Q31" s="307"/>
      <c r="R31" s="307"/>
      <c r="S31" s="306"/>
      <c r="T31" s="306"/>
      <c r="U31" s="416"/>
      <c r="V31" s="308"/>
      <c r="W31" s="308"/>
      <c r="Y31" s="308"/>
      <c r="Z31" s="308"/>
    </row>
    <row r="32" s="309" customFormat="true" ht="16.5" hidden="false" customHeight="true" outlineLevel="0" collapsed="false">
      <c r="A32" s="417"/>
      <c r="B32" s="306"/>
      <c r="C32" s="418" t="s">
        <v>38</v>
      </c>
      <c r="D32" s="418"/>
      <c r="E32" s="306"/>
      <c r="F32" s="306"/>
      <c r="G32" s="307"/>
      <c r="H32" s="307"/>
      <c r="I32" s="307"/>
      <c r="J32" s="307"/>
      <c r="K32" s="307"/>
      <c r="L32" s="307"/>
      <c r="M32" s="307" t="s">
        <v>224</v>
      </c>
      <c r="N32" s="307"/>
      <c r="O32" s="307"/>
      <c r="P32" s="419" t="s">
        <v>39</v>
      </c>
      <c r="Q32" s="419"/>
      <c r="R32" s="419"/>
      <c r="S32" s="306"/>
      <c r="T32" s="306"/>
      <c r="U32" s="306"/>
      <c r="V32" s="308"/>
      <c r="W32" s="308"/>
      <c r="Y32" s="308"/>
      <c r="Z32" s="308"/>
    </row>
    <row r="33" s="309" customFormat="true" ht="11.25" hidden="false" customHeight="true" outlineLevel="0" collapsed="false">
      <c r="A33" s="306"/>
      <c r="B33" s="306"/>
      <c r="C33" s="306"/>
      <c r="D33" s="306"/>
      <c r="E33" s="306"/>
      <c r="F33" s="306"/>
      <c r="G33" s="307"/>
      <c r="H33" s="307"/>
      <c r="I33" s="307"/>
      <c r="J33" s="307"/>
      <c r="K33" s="307"/>
      <c r="L33" s="307"/>
      <c r="M33" s="307"/>
      <c r="N33" s="307"/>
      <c r="O33" s="307"/>
      <c r="P33" s="420"/>
      <c r="Q33" s="420"/>
      <c r="R33" s="420"/>
      <c r="S33" s="306"/>
      <c r="T33" s="306"/>
      <c r="U33" s="306"/>
      <c r="V33" s="308"/>
      <c r="W33" s="308"/>
      <c r="Y33" s="308"/>
      <c r="Z33" s="308"/>
    </row>
    <row r="34" s="306" customFormat="true" ht="15.75" hidden="true" customHeight="false" outlineLevel="0" collapsed="false">
      <c r="G34" s="307"/>
      <c r="H34" s="307"/>
      <c r="I34" s="307"/>
      <c r="J34" s="307"/>
      <c r="K34" s="307"/>
      <c r="L34" s="307"/>
      <c r="M34" s="307"/>
      <c r="N34" s="307"/>
      <c r="O34" s="307"/>
      <c r="P34" s="420"/>
      <c r="Q34" s="420"/>
      <c r="R34" s="420"/>
      <c r="V34" s="308"/>
      <c r="W34" s="308"/>
      <c r="X34" s="309"/>
      <c r="Y34" s="308"/>
      <c r="Z34" s="308"/>
    </row>
    <row r="35" s="306" customFormat="true" ht="18.75" hidden="false" customHeight="false" outlineLevel="0" collapsed="false">
      <c r="A35" s="417"/>
      <c r="C35" s="421" t="s">
        <v>40</v>
      </c>
      <c r="D35" s="421"/>
      <c r="G35" s="307"/>
      <c r="H35" s="307"/>
      <c r="I35" s="307"/>
      <c r="J35" s="307"/>
      <c r="K35" s="307"/>
      <c r="L35" s="307"/>
      <c r="M35" s="307" t="s">
        <v>225</v>
      </c>
      <c r="N35" s="307"/>
      <c r="O35" s="307"/>
      <c r="P35" s="419" t="s">
        <v>41</v>
      </c>
      <c r="Q35" s="419"/>
      <c r="R35" s="419"/>
      <c r="V35" s="308"/>
      <c r="W35" s="308"/>
      <c r="X35" s="309"/>
      <c r="Y35" s="308"/>
      <c r="Z35" s="308"/>
    </row>
  </sheetData>
  <mergeCells count="42">
    <mergeCell ref="A1:W1"/>
    <mergeCell ref="A3:A5"/>
    <mergeCell ref="B3:B5"/>
    <mergeCell ref="C3:F3"/>
    <mergeCell ref="G3:M3"/>
    <mergeCell ref="N3:N5"/>
    <mergeCell ref="O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4"/>
    <mergeCell ref="Q4:R4"/>
    <mergeCell ref="S4:T4"/>
    <mergeCell ref="C7:D7"/>
    <mergeCell ref="C8:D8"/>
    <mergeCell ref="C9:D9"/>
    <mergeCell ref="C10:D10"/>
    <mergeCell ref="C11:D11"/>
    <mergeCell ref="C13:D13"/>
    <mergeCell ref="C17:D17"/>
    <mergeCell ref="C18:D18"/>
    <mergeCell ref="C19:D19"/>
    <mergeCell ref="C20:D20"/>
    <mergeCell ref="C21:F21"/>
    <mergeCell ref="C22:F22"/>
    <mergeCell ref="C23:D23"/>
    <mergeCell ref="C24:D24"/>
    <mergeCell ref="C25:D25"/>
    <mergeCell ref="C26:D26"/>
    <mergeCell ref="C27:D27"/>
    <mergeCell ref="C28:D28"/>
    <mergeCell ref="C32:D32"/>
    <mergeCell ref="P32:R32"/>
    <mergeCell ref="P35:R3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4.71"/>
    <col collapsed="false" customWidth="true" hidden="false" outlineLevel="0" max="2" min="2" style="306" width="4.7"/>
    <col collapsed="false" customWidth="true" hidden="false" outlineLevel="0" max="3" min="3" style="306" width="8.14"/>
    <col collapsed="false" customWidth="true" hidden="false" outlineLevel="0" max="4" min="4" style="306" width="10.56"/>
    <col collapsed="false" customWidth="true" hidden="false" outlineLevel="0" max="5" min="5" style="306" width="8.41"/>
    <col collapsed="false" customWidth="true" hidden="false" outlineLevel="0" max="6" min="6" style="306" width="6.13"/>
    <col collapsed="false" customWidth="true" hidden="false" outlineLevel="0" max="7" min="7" style="307" width="3.7"/>
    <col collapsed="false" customWidth="true" hidden="false" outlineLevel="0" max="8" min="8" style="307" width="2.99"/>
    <col collapsed="false" customWidth="true" hidden="false" outlineLevel="0" max="9" min="9" style="307" width="2.84"/>
    <col collapsed="false" customWidth="true" hidden="false" outlineLevel="0" max="10" min="10" style="307" width="9.56"/>
    <col collapsed="false" customWidth="true" hidden="false" outlineLevel="0" max="11" min="11" style="307" width="3.56"/>
    <col collapsed="false" customWidth="true" hidden="false" outlineLevel="0" max="13" min="12" style="307" width="3.7"/>
    <col collapsed="false" customWidth="true" hidden="false" outlineLevel="0" max="14" min="14" style="307" width="9.41"/>
    <col collapsed="false" customWidth="true" hidden="false" outlineLevel="0" max="15" min="15" style="307" width="10.13"/>
    <col collapsed="false" customWidth="true" hidden="false" outlineLevel="0" max="16" min="16" style="307" width="10.56"/>
    <col collapsed="false" customWidth="true" hidden="false" outlineLevel="0" max="17" min="17" style="307" width="8.99"/>
    <col collapsed="false" customWidth="true" hidden="false" outlineLevel="0" max="18" min="18" style="307" width="8.85"/>
    <col collapsed="false" customWidth="true" hidden="false" outlineLevel="0" max="19" min="19" style="306" width="10.85"/>
    <col collapsed="false" customWidth="true" hidden="false" outlineLevel="0" max="20" min="20" style="306" width="9.99"/>
    <col collapsed="false" customWidth="true" hidden="false" outlineLevel="0" max="21" min="21" style="306" width="11.13"/>
    <col collapsed="false" customWidth="true" hidden="false" outlineLevel="0" max="22" min="22" style="308" width="14.14"/>
    <col collapsed="false" customWidth="true" hidden="false" outlineLevel="0" max="23" min="23" style="308" width="16.84"/>
    <col collapsed="false" customWidth="true" hidden="false" outlineLevel="0" max="24" min="24" style="309" width="12.7"/>
    <col collapsed="false" customWidth="false" hidden="false" outlineLevel="0" max="257" min="25" style="308" width="9.14"/>
  </cols>
  <sheetData>
    <row r="1" customFormat="false" ht="18" hidden="false" customHeight="false" outlineLevel="0" collapsed="false">
      <c r="A1" s="310" t="s">
        <v>22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2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</row>
    <row r="3" customFormat="false" ht="22.5" hidden="false" customHeight="true" outlineLevel="0" collapsed="false">
      <c r="A3" s="312" t="s">
        <v>167</v>
      </c>
      <c r="B3" s="313" t="s">
        <v>168</v>
      </c>
      <c r="C3" s="314" t="s">
        <v>169</v>
      </c>
      <c r="D3" s="314"/>
      <c r="E3" s="314"/>
      <c r="F3" s="314"/>
      <c r="G3" s="314" t="s">
        <v>170</v>
      </c>
      <c r="H3" s="314"/>
      <c r="I3" s="314"/>
      <c r="J3" s="314"/>
      <c r="K3" s="314"/>
      <c r="L3" s="314"/>
      <c r="M3" s="314"/>
      <c r="N3" s="313" t="s">
        <v>171</v>
      </c>
      <c r="O3" s="315" t="s">
        <v>172</v>
      </c>
      <c r="P3" s="315"/>
      <c r="Q3" s="315"/>
      <c r="R3" s="315"/>
      <c r="S3" s="315"/>
      <c r="T3" s="315"/>
      <c r="U3" s="315"/>
      <c r="V3" s="315"/>
      <c r="W3" s="315"/>
    </row>
    <row r="4" customFormat="false" ht="25.5" hidden="false" customHeight="true" outlineLevel="0" collapsed="false">
      <c r="A4" s="312"/>
      <c r="B4" s="313"/>
      <c r="C4" s="316" t="s">
        <v>173</v>
      </c>
      <c r="D4" s="316" t="s">
        <v>174</v>
      </c>
      <c r="E4" s="317" t="s">
        <v>175</v>
      </c>
      <c r="F4" s="316" t="s">
        <v>176</v>
      </c>
      <c r="G4" s="318" t="s">
        <v>134</v>
      </c>
      <c r="H4" s="316" t="s">
        <v>177</v>
      </c>
      <c r="I4" s="316" t="s">
        <v>178</v>
      </c>
      <c r="J4" s="316" t="s">
        <v>137</v>
      </c>
      <c r="K4" s="316" t="s">
        <v>179</v>
      </c>
      <c r="L4" s="316" t="s">
        <v>180</v>
      </c>
      <c r="M4" s="316" t="s">
        <v>181</v>
      </c>
      <c r="N4" s="313"/>
      <c r="O4" s="319" t="s">
        <v>182</v>
      </c>
      <c r="P4" s="319"/>
      <c r="Q4" s="319" t="s">
        <v>183</v>
      </c>
      <c r="R4" s="319"/>
      <c r="S4" s="319" t="s">
        <v>227</v>
      </c>
      <c r="T4" s="319"/>
      <c r="U4" s="319" t="s">
        <v>185</v>
      </c>
      <c r="V4" s="319" t="s">
        <v>186</v>
      </c>
      <c r="W4" s="320" t="s">
        <v>187</v>
      </c>
    </row>
    <row r="5" customFormat="false" ht="98.25" hidden="false" customHeight="true" outlineLevel="0" collapsed="false">
      <c r="A5" s="312"/>
      <c r="B5" s="313"/>
      <c r="C5" s="313"/>
      <c r="D5" s="313"/>
      <c r="E5" s="317"/>
      <c r="F5" s="316"/>
      <c r="G5" s="318"/>
      <c r="H5" s="316"/>
      <c r="I5" s="316"/>
      <c r="J5" s="316"/>
      <c r="K5" s="316"/>
      <c r="L5" s="316"/>
      <c r="M5" s="316"/>
      <c r="N5" s="316"/>
      <c r="O5" s="316" t="s">
        <v>188</v>
      </c>
      <c r="P5" s="316" t="s">
        <v>189</v>
      </c>
      <c r="Q5" s="316" t="s">
        <v>190</v>
      </c>
      <c r="R5" s="316" t="s">
        <v>191</v>
      </c>
      <c r="S5" s="316" t="s">
        <v>190</v>
      </c>
      <c r="T5" s="316" t="s">
        <v>192</v>
      </c>
      <c r="U5" s="316" t="s">
        <v>228</v>
      </c>
      <c r="V5" s="316" t="s">
        <v>193</v>
      </c>
      <c r="W5" s="321" t="s">
        <v>229</v>
      </c>
    </row>
    <row r="6" customFormat="false" ht="13.5" hidden="false" customHeight="false" outlineLevel="0" collapsed="false">
      <c r="A6" s="322" t="n">
        <v>1</v>
      </c>
      <c r="B6" s="323" t="n">
        <v>2</v>
      </c>
      <c r="C6" s="323" t="n">
        <v>3</v>
      </c>
      <c r="D6" s="323" t="n">
        <v>4</v>
      </c>
      <c r="E6" s="323" t="n">
        <v>5</v>
      </c>
      <c r="F6" s="323" t="n">
        <v>6</v>
      </c>
      <c r="G6" s="324" t="n">
        <v>7</v>
      </c>
      <c r="H6" s="325" t="n">
        <v>8</v>
      </c>
      <c r="I6" s="324" t="n">
        <v>9</v>
      </c>
      <c r="J6" s="324" t="n">
        <v>10</v>
      </c>
      <c r="K6" s="324" t="n">
        <v>11</v>
      </c>
      <c r="L6" s="323" t="n">
        <v>12</v>
      </c>
      <c r="M6" s="323" t="n">
        <v>13</v>
      </c>
      <c r="N6" s="323" t="n">
        <v>14</v>
      </c>
      <c r="O6" s="323" t="n">
        <v>15</v>
      </c>
      <c r="P6" s="323" t="n">
        <v>16</v>
      </c>
      <c r="Q6" s="323" t="n">
        <v>17</v>
      </c>
      <c r="R6" s="323" t="n">
        <v>18</v>
      </c>
      <c r="S6" s="323" t="n">
        <v>19</v>
      </c>
      <c r="T6" s="323" t="n">
        <v>20</v>
      </c>
      <c r="U6" s="323" t="n">
        <v>22</v>
      </c>
      <c r="V6" s="323" t="n">
        <v>23</v>
      </c>
      <c r="W6" s="326" t="n">
        <v>24</v>
      </c>
    </row>
    <row r="7" customFormat="false" ht="84.75" hidden="false" customHeight="true" outlineLevel="0" collapsed="false">
      <c r="A7" s="327"/>
      <c r="B7" s="328"/>
      <c r="C7" s="329" t="s">
        <v>230</v>
      </c>
      <c r="D7" s="329"/>
      <c r="E7" s="330" t="s">
        <v>207</v>
      </c>
      <c r="F7" s="330" t="s">
        <v>198</v>
      </c>
      <c r="G7" s="331"/>
      <c r="H7" s="331"/>
      <c r="I7" s="331"/>
      <c r="J7" s="332"/>
      <c r="K7" s="331"/>
      <c r="L7" s="331"/>
      <c r="M7" s="331"/>
      <c r="N7" s="331"/>
      <c r="O7" s="331" t="n">
        <v>2016</v>
      </c>
      <c r="P7" s="331" t="s">
        <v>231</v>
      </c>
      <c r="Q7" s="331" t="n">
        <v>2015</v>
      </c>
      <c r="R7" s="331" t="n">
        <v>2015</v>
      </c>
      <c r="S7" s="331" t="n">
        <v>2016</v>
      </c>
      <c r="T7" s="331" t="s">
        <v>231</v>
      </c>
      <c r="U7" s="331" t="n">
        <v>2017</v>
      </c>
      <c r="V7" s="333" t="n">
        <v>2018</v>
      </c>
      <c r="W7" s="334" t="n">
        <v>2019</v>
      </c>
    </row>
    <row r="8" s="309" customFormat="true" ht="16.5" hidden="false" customHeight="true" outlineLevel="0" collapsed="false">
      <c r="A8" s="335" t="s">
        <v>200</v>
      </c>
      <c r="B8" s="336"/>
      <c r="C8" s="337"/>
      <c r="D8" s="337"/>
      <c r="E8" s="338"/>
      <c r="F8" s="338"/>
      <c r="G8" s="339"/>
      <c r="H8" s="340"/>
      <c r="I8" s="341"/>
      <c r="J8" s="342"/>
      <c r="K8" s="343"/>
      <c r="L8" s="344"/>
      <c r="M8" s="344"/>
      <c r="N8" s="344"/>
      <c r="O8" s="422" t="n">
        <v>24743</v>
      </c>
      <c r="P8" s="422" t="n">
        <v>6468.228</v>
      </c>
      <c r="Q8" s="422" t="n">
        <v>24192.248</v>
      </c>
      <c r="R8" s="422" t="n">
        <v>24030.248</v>
      </c>
      <c r="S8" s="422" t="n">
        <v>24743</v>
      </c>
      <c r="T8" s="422" t="n">
        <v>6468.228</v>
      </c>
      <c r="U8" s="422" t="n">
        <v>28985.049</v>
      </c>
      <c r="V8" s="422" t="n">
        <v>30350.398</v>
      </c>
      <c r="W8" s="423" t="n">
        <v>32732.099</v>
      </c>
    </row>
    <row r="9" s="309" customFormat="true" ht="24.75" hidden="false" customHeight="true" outlineLevel="0" collapsed="false">
      <c r="A9" s="375" t="s">
        <v>150</v>
      </c>
      <c r="B9" s="376"/>
      <c r="C9" s="377" t="s">
        <v>217</v>
      </c>
      <c r="D9" s="377"/>
      <c r="E9" s="377"/>
      <c r="F9" s="377"/>
      <c r="G9" s="378" t="s">
        <v>144</v>
      </c>
      <c r="H9" s="379" t="n">
        <v>7</v>
      </c>
      <c r="I9" s="379" t="n">
        <v>2</v>
      </c>
      <c r="J9" s="380" t="n">
        <v>1920206590</v>
      </c>
      <c r="K9" s="381" t="n">
        <v>111</v>
      </c>
      <c r="L9" s="381" t="n">
        <v>211</v>
      </c>
      <c r="M9" s="382"/>
      <c r="N9" s="381" t="s">
        <v>203</v>
      </c>
      <c r="O9" s="384" t="s">
        <v>232</v>
      </c>
      <c r="P9" s="384" t="n">
        <v>4949.484</v>
      </c>
      <c r="Q9" s="384" t="n">
        <v>16456.448</v>
      </c>
      <c r="R9" s="384" t="n">
        <v>16332.024</v>
      </c>
      <c r="S9" s="384" t="str">
        <f aca="false">O9</f>
        <v>17317.204</v>
      </c>
      <c r="T9" s="424" t="n">
        <v>4949.484</v>
      </c>
      <c r="U9" s="384" t="n">
        <v>19914.784</v>
      </c>
      <c r="V9" s="384" t="n">
        <v>20780.644</v>
      </c>
      <c r="W9" s="385" t="n">
        <v>22512.365</v>
      </c>
      <c r="Y9" s="308"/>
      <c r="Z9" s="308"/>
    </row>
    <row r="10" s="309" customFormat="true" ht="12.75" hidden="false" customHeight="false" outlineLevel="0" collapsed="false">
      <c r="A10" s="386" t="s">
        <v>151</v>
      </c>
      <c r="B10" s="350"/>
      <c r="C10" s="387" t="s">
        <v>218</v>
      </c>
      <c r="D10" s="387"/>
      <c r="E10" s="387"/>
      <c r="F10" s="387"/>
      <c r="G10" s="354" t="s">
        <v>144</v>
      </c>
      <c r="H10" s="355" t="n">
        <v>7</v>
      </c>
      <c r="I10" s="355" t="n">
        <v>2</v>
      </c>
      <c r="J10" s="356" t="n">
        <v>1920206590</v>
      </c>
      <c r="K10" s="357" t="n">
        <v>119</v>
      </c>
      <c r="L10" s="357" t="n">
        <v>213</v>
      </c>
      <c r="M10" s="359"/>
      <c r="N10" s="357" t="s">
        <v>203</v>
      </c>
      <c r="O10" s="360" t="s">
        <v>233</v>
      </c>
      <c r="P10" s="388" t="n">
        <v>1494.744</v>
      </c>
      <c r="Q10" s="360" t="n">
        <v>4969.847</v>
      </c>
      <c r="R10" s="360" t="n">
        <v>4932.271</v>
      </c>
      <c r="S10" s="360" t="str">
        <f aca="false">O10</f>
        <v>5229.796</v>
      </c>
      <c r="T10" s="425" t="n">
        <f aca="false">P10</f>
        <v>1494.744</v>
      </c>
      <c r="U10" s="360" t="n">
        <v>6014.265</v>
      </c>
      <c r="V10" s="360" t="n">
        <v>6275.754</v>
      </c>
      <c r="W10" s="369" t="n">
        <v>6798.734</v>
      </c>
      <c r="Y10" s="308"/>
      <c r="Z10" s="308"/>
    </row>
    <row r="11" customFormat="false" ht="13.5" hidden="false" customHeight="true" outlineLevel="0" collapsed="false">
      <c r="A11" s="349" t="s">
        <v>159</v>
      </c>
      <c r="B11" s="350"/>
      <c r="C11" s="351" t="s">
        <v>201</v>
      </c>
      <c r="D11" s="351"/>
      <c r="E11" s="353" t="s">
        <v>234</v>
      </c>
      <c r="F11" s="353" t="s">
        <v>198</v>
      </c>
      <c r="G11" s="354" t="s">
        <v>144</v>
      </c>
      <c r="H11" s="355" t="n">
        <v>7</v>
      </c>
      <c r="I11" s="355" t="n">
        <v>2</v>
      </c>
      <c r="J11" s="356" t="n">
        <v>9994219900</v>
      </c>
      <c r="K11" s="357" t="n">
        <v>244</v>
      </c>
      <c r="L11" s="358" t="n">
        <v>221</v>
      </c>
      <c r="M11" s="359"/>
      <c r="N11" s="357" t="s">
        <v>235</v>
      </c>
      <c r="O11" s="361" t="n">
        <v>10</v>
      </c>
      <c r="P11" s="361"/>
      <c r="Q11" s="361" t="n">
        <v>10</v>
      </c>
      <c r="R11" s="361" t="n">
        <v>10</v>
      </c>
      <c r="S11" s="361" t="n">
        <f aca="false">O11</f>
        <v>10</v>
      </c>
      <c r="T11" s="425"/>
      <c r="U11" s="361" t="n">
        <v>11</v>
      </c>
      <c r="V11" s="361" t="n">
        <v>12</v>
      </c>
      <c r="W11" s="362" t="n">
        <v>13</v>
      </c>
    </row>
    <row r="12" customFormat="false" ht="12.75" hidden="false" customHeight="true" outlineLevel="0" collapsed="false">
      <c r="A12" s="349" t="s">
        <v>143</v>
      </c>
      <c r="B12" s="350"/>
      <c r="C12" s="363" t="s">
        <v>204</v>
      </c>
      <c r="D12" s="363"/>
      <c r="E12" s="365" t="s">
        <v>236</v>
      </c>
      <c r="F12" s="365"/>
      <c r="G12" s="354" t="s">
        <v>144</v>
      </c>
      <c r="H12" s="355" t="n">
        <v>7</v>
      </c>
      <c r="I12" s="355" t="n">
        <v>2</v>
      </c>
      <c r="J12" s="356" t="n">
        <v>9994219900</v>
      </c>
      <c r="K12" s="357" t="n">
        <v>244</v>
      </c>
      <c r="L12" s="358" t="n">
        <v>223</v>
      </c>
      <c r="M12" s="359"/>
      <c r="N12" s="357" t="s">
        <v>203</v>
      </c>
      <c r="O12" s="361" t="n">
        <v>1200</v>
      </c>
      <c r="P12" s="361"/>
      <c r="Q12" s="361" t="n">
        <v>1185.5</v>
      </c>
      <c r="R12" s="361" t="n">
        <v>1185.5</v>
      </c>
      <c r="S12" s="361" t="n">
        <f aca="false">O12</f>
        <v>1200</v>
      </c>
      <c r="T12" s="425"/>
      <c r="U12" s="361" t="n">
        <v>1560</v>
      </c>
      <c r="V12" s="361" t="n">
        <v>1700</v>
      </c>
      <c r="W12" s="362" t="n">
        <v>1700</v>
      </c>
    </row>
    <row r="13" customFormat="false" ht="12.75" hidden="false" customHeight="true" outlineLevel="0" collapsed="false">
      <c r="A13" s="349" t="s">
        <v>237</v>
      </c>
      <c r="B13" s="350"/>
      <c r="C13" s="351" t="s">
        <v>238</v>
      </c>
      <c r="D13" s="351"/>
      <c r="E13" s="353"/>
      <c r="F13" s="353"/>
      <c r="G13" s="354" t="s">
        <v>144</v>
      </c>
      <c r="H13" s="355" t="n">
        <v>7</v>
      </c>
      <c r="I13" s="355" t="n">
        <v>2</v>
      </c>
      <c r="J13" s="356" t="n">
        <v>4219900</v>
      </c>
      <c r="K13" s="357" t="n">
        <v>852</v>
      </c>
      <c r="L13" s="358" t="n">
        <v>290</v>
      </c>
      <c r="M13" s="359"/>
      <c r="N13" s="357" t="s">
        <v>203</v>
      </c>
      <c r="O13" s="361"/>
      <c r="P13" s="361"/>
      <c r="Q13" s="361" t="n">
        <v>3</v>
      </c>
      <c r="R13" s="361" t="n">
        <v>3</v>
      </c>
      <c r="S13" s="360"/>
      <c r="T13" s="425"/>
      <c r="U13" s="361"/>
      <c r="V13" s="361"/>
      <c r="W13" s="362"/>
    </row>
    <row r="14" customFormat="false" ht="12.75" hidden="false" customHeight="true" outlineLevel="0" collapsed="false">
      <c r="A14" s="349" t="s">
        <v>239</v>
      </c>
      <c r="B14" s="350"/>
      <c r="C14" s="363" t="s">
        <v>209</v>
      </c>
      <c r="D14" s="306" t="s">
        <v>240</v>
      </c>
      <c r="E14" s="353" t="s">
        <v>241</v>
      </c>
      <c r="F14" s="353" t="s">
        <v>198</v>
      </c>
      <c r="G14" s="354" t="s">
        <v>144</v>
      </c>
      <c r="H14" s="355" t="n">
        <v>7</v>
      </c>
      <c r="I14" s="355" t="n">
        <v>2</v>
      </c>
      <c r="J14" s="356" t="n">
        <v>4219900</v>
      </c>
      <c r="K14" s="357" t="n">
        <v>244</v>
      </c>
      <c r="L14" s="358" t="n">
        <v>226</v>
      </c>
      <c r="M14" s="359"/>
      <c r="N14" s="357" t="s">
        <v>203</v>
      </c>
      <c r="O14" s="361"/>
      <c r="P14" s="361"/>
      <c r="Q14" s="361" t="n">
        <v>14.5</v>
      </c>
      <c r="R14" s="361" t="n">
        <v>14.5</v>
      </c>
      <c r="S14" s="360"/>
      <c r="T14" s="425"/>
      <c r="U14" s="361"/>
      <c r="V14" s="361"/>
      <c r="W14" s="362"/>
    </row>
    <row r="15" customFormat="false" ht="12.75" hidden="false" customHeight="true" outlineLevel="0" collapsed="false">
      <c r="A15" s="349" t="s">
        <v>24</v>
      </c>
      <c r="B15" s="350"/>
      <c r="C15" s="351" t="s">
        <v>206</v>
      </c>
      <c r="D15" s="351"/>
      <c r="E15" s="353" t="s">
        <v>207</v>
      </c>
      <c r="F15" s="353" t="s">
        <v>198</v>
      </c>
      <c r="G15" s="354" t="s">
        <v>144</v>
      </c>
      <c r="H15" s="355" t="n">
        <v>7</v>
      </c>
      <c r="I15" s="355" t="n">
        <v>2</v>
      </c>
      <c r="J15" s="356" t="n">
        <v>9994219900</v>
      </c>
      <c r="K15" s="357" t="n">
        <v>244</v>
      </c>
      <c r="L15" s="358" t="n">
        <v>226</v>
      </c>
      <c r="M15" s="359"/>
      <c r="N15" s="357" t="s">
        <v>235</v>
      </c>
      <c r="O15" s="361" t="n">
        <v>100</v>
      </c>
      <c r="P15" s="361"/>
      <c r="Q15" s="360" t="n">
        <v>122.75</v>
      </c>
      <c r="R15" s="361" t="n">
        <v>122.75</v>
      </c>
      <c r="S15" s="361" t="n">
        <v>100</v>
      </c>
      <c r="T15" s="425"/>
      <c r="U15" s="361" t="n">
        <v>110</v>
      </c>
      <c r="V15" s="361" t="n">
        <v>120</v>
      </c>
      <c r="W15" s="362" t="n">
        <v>130</v>
      </c>
    </row>
    <row r="16" s="309" customFormat="true" ht="12.75" hidden="false" customHeight="true" outlineLevel="0" collapsed="false">
      <c r="A16" s="349" t="s">
        <v>242</v>
      </c>
      <c r="B16" s="371"/>
      <c r="C16" s="351" t="s">
        <v>206</v>
      </c>
      <c r="D16" s="351"/>
      <c r="E16" s="353" t="s">
        <v>207</v>
      </c>
      <c r="F16" s="353" t="s">
        <v>198</v>
      </c>
      <c r="G16" s="354" t="s">
        <v>144</v>
      </c>
      <c r="H16" s="355" t="n">
        <v>7</v>
      </c>
      <c r="I16" s="355" t="n">
        <v>2</v>
      </c>
      <c r="J16" s="356" t="n">
        <v>9994219900</v>
      </c>
      <c r="K16" s="357" t="n">
        <v>321</v>
      </c>
      <c r="L16" s="358" t="n">
        <v>262</v>
      </c>
      <c r="M16" s="359"/>
      <c r="N16" s="357" t="s">
        <v>235</v>
      </c>
      <c r="O16" s="361" t="n">
        <v>56</v>
      </c>
      <c r="P16" s="361"/>
      <c r="Q16" s="361"/>
      <c r="R16" s="361"/>
      <c r="S16" s="361" t="n">
        <f aca="false">O16</f>
        <v>56</v>
      </c>
      <c r="T16" s="425"/>
      <c r="U16" s="361" t="n">
        <v>61</v>
      </c>
      <c r="V16" s="361" t="n">
        <v>67</v>
      </c>
      <c r="W16" s="362" t="n">
        <v>73</v>
      </c>
      <c r="Y16" s="308"/>
      <c r="Z16" s="308"/>
    </row>
    <row r="17" s="309" customFormat="true" ht="12.75" hidden="false" customHeight="true" outlineLevel="0" collapsed="false">
      <c r="A17" s="349" t="s">
        <v>29</v>
      </c>
      <c r="B17" s="371"/>
      <c r="C17" s="426" t="s">
        <v>212</v>
      </c>
      <c r="D17" s="373"/>
      <c r="E17" s="373"/>
      <c r="F17" s="373"/>
      <c r="G17" s="354" t="s">
        <v>144</v>
      </c>
      <c r="H17" s="355" t="n">
        <v>7</v>
      </c>
      <c r="I17" s="355" t="n">
        <v>2</v>
      </c>
      <c r="J17" s="356" t="n">
        <v>9994219900</v>
      </c>
      <c r="K17" s="357" t="n">
        <v>851</v>
      </c>
      <c r="L17" s="358" t="n">
        <v>290</v>
      </c>
      <c r="M17" s="359"/>
      <c r="N17" s="357" t="s">
        <v>203</v>
      </c>
      <c r="O17" s="360" t="n">
        <v>40</v>
      </c>
      <c r="P17" s="427"/>
      <c r="Q17" s="360" t="n">
        <v>39.3</v>
      </c>
      <c r="R17" s="361" t="n">
        <v>39.3</v>
      </c>
      <c r="S17" s="361" t="n">
        <f aca="false">O17</f>
        <v>40</v>
      </c>
      <c r="T17" s="425"/>
      <c r="U17" s="360" t="n">
        <v>40</v>
      </c>
      <c r="V17" s="360" t="n">
        <v>40</v>
      </c>
      <c r="W17" s="369" t="n">
        <v>40</v>
      </c>
      <c r="Y17" s="308"/>
      <c r="Z17" s="308"/>
    </row>
    <row r="18" s="309" customFormat="true" ht="12.75" hidden="false" customHeight="true" outlineLevel="0" collapsed="false">
      <c r="A18" s="349" t="s">
        <v>213</v>
      </c>
      <c r="B18" s="371"/>
      <c r="C18" s="426" t="s">
        <v>212</v>
      </c>
      <c r="D18" s="373"/>
      <c r="E18" s="373"/>
      <c r="F18" s="373"/>
      <c r="G18" s="354" t="s">
        <v>144</v>
      </c>
      <c r="H18" s="355" t="n">
        <v>7</v>
      </c>
      <c r="I18" s="355" t="n">
        <v>2</v>
      </c>
      <c r="J18" s="356" t="n">
        <v>9994219900</v>
      </c>
      <c r="K18" s="357" t="n">
        <v>852</v>
      </c>
      <c r="L18" s="358" t="n">
        <v>290</v>
      </c>
      <c r="M18" s="359"/>
      <c r="N18" s="357" t="s">
        <v>203</v>
      </c>
      <c r="O18" s="360" t="n">
        <v>2</v>
      </c>
      <c r="P18" s="360"/>
      <c r="Q18" s="360" t="n">
        <v>5.75</v>
      </c>
      <c r="R18" s="361" t="n">
        <v>5.75</v>
      </c>
      <c r="S18" s="361" t="n">
        <f aca="false">O18</f>
        <v>2</v>
      </c>
      <c r="T18" s="425"/>
      <c r="U18" s="360" t="n">
        <v>2</v>
      </c>
      <c r="V18" s="360" t="n">
        <v>2</v>
      </c>
      <c r="W18" s="369" t="n">
        <v>2</v>
      </c>
      <c r="Y18" s="308"/>
      <c r="Z18" s="308"/>
    </row>
    <row r="19" s="309" customFormat="true" ht="12.75" hidden="false" customHeight="true" outlineLevel="0" collapsed="false">
      <c r="A19" s="349" t="s">
        <v>27</v>
      </c>
      <c r="B19" s="371"/>
      <c r="C19" s="426" t="s">
        <v>212</v>
      </c>
      <c r="D19" s="373"/>
      <c r="E19" s="373"/>
      <c r="F19" s="373"/>
      <c r="G19" s="354" t="s">
        <v>144</v>
      </c>
      <c r="H19" s="355" t="n">
        <v>7</v>
      </c>
      <c r="I19" s="355" t="n">
        <v>2</v>
      </c>
      <c r="J19" s="356" t="n">
        <v>9994219900</v>
      </c>
      <c r="K19" s="357" t="n">
        <v>851</v>
      </c>
      <c r="L19" s="358" t="n">
        <v>290</v>
      </c>
      <c r="M19" s="359"/>
      <c r="N19" s="357" t="s">
        <v>203</v>
      </c>
      <c r="O19" s="361" t="n">
        <v>390</v>
      </c>
      <c r="P19" s="360"/>
      <c r="Q19" s="360" t="n">
        <v>424.695</v>
      </c>
      <c r="R19" s="361" t="n">
        <v>424.695</v>
      </c>
      <c r="S19" s="361" t="n">
        <f aca="false">O19</f>
        <v>390</v>
      </c>
      <c r="T19" s="425"/>
      <c r="U19" s="360" t="n">
        <v>390</v>
      </c>
      <c r="V19" s="360" t="n">
        <v>390</v>
      </c>
      <c r="W19" s="369" t="n">
        <v>390</v>
      </c>
      <c r="Y19" s="308"/>
      <c r="Z19" s="308"/>
    </row>
    <row r="20" s="309" customFormat="true" ht="12.75" hidden="false" customHeight="true" outlineLevel="0" collapsed="false">
      <c r="A20" s="349" t="s">
        <v>215</v>
      </c>
      <c r="B20" s="371"/>
      <c r="C20" s="351" t="s">
        <v>206</v>
      </c>
      <c r="D20" s="351"/>
      <c r="E20" s="353" t="s">
        <v>241</v>
      </c>
      <c r="F20" s="353" t="s">
        <v>198</v>
      </c>
      <c r="G20" s="354" t="s">
        <v>144</v>
      </c>
      <c r="H20" s="355" t="n">
        <v>7</v>
      </c>
      <c r="I20" s="355" t="n">
        <v>2</v>
      </c>
      <c r="J20" s="356" t="n">
        <v>1920659</v>
      </c>
      <c r="K20" s="357" t="n">
        <v>244</v>
      </c>
      <c r="L20" s="358" t="n">
        <v>310</v>
      </c>
      <c r="M20" s="359"/>
      <c r="N20" s="357" t="s">
        <v>235</v>
      </c>
      <c r="O20" s="361"/>
      <c r="P20" s="361"/>
      <c r="Q20" s="361" t="n">
        <v>179</v>
      </c>
      <c r="R20" s="361" t="n">
        <v>179</v>
      </c>
      <c r="S20" s="360"/>
      <c r="T20" s="425"/>
      <c r="U20" s="360" t="n">
        <v>80</v>
      </c>
      <c r="V20" s="360" t="n">
        <v>85</v>
      </c>
      <c r="W20" s="369" t="n">
        <v>90</v>
      </c>
      <c r="Y20" s="308"/>
      <c r="Z20" s="308"/>
    </row>
    <row r="21" s="309" customFormat="true" ht="11.25" hidden="false" customHeight="true" outlineLevel="0" collapsed="false">
      <c r="A21" s="349" t="s">
        <v>243</v>
      </c>
      <c r="B21" s="371"/>
      <c r="C21" s="351" t="s">
        <v>206</v>
      </c>
      <c r="D21" s="351"/>
      <c r="E21" s="353" t="s">
        <v>207</v>
      </c>
      <c r="F21" s="353" t="s">
        <v>198</v>
      </c>
      <c r="G21" s="354" t="s">
        <v>144</v>
      </c>
      <c r="H21" s="355" t="n">
        <v>7</v>
      </c>
      <c r="I21" s="355" t="n">
        <v>2</v>
      </c>
      <c r="J21" s="356" t="n">
        <v>4219900</v>
      </c>
      <c r="K21" s="357" t="n">
        <v>244</v>
      </c>
      <c r="L21" s="358" t="n">
        <v>310</v>
      </c>
      <c r="M21" s="359"/>
      <c r="N21" s="357" t="s">
        <v>235</v>
      </c>
      <c r="O21" s="360"/>
      <c r="P21" s="361"/>
      <c r="Q21" s="361"/>
      <c r="R21" s="361"/>
      <c r="S21" s="360"/>
      <c r="T21" s="425"/>
      <c r="U21" s="361" t="n">
        <v>39</v>
      </c>
      <c r="V21" s="361" t="n">
        <v>50</v>
      </c>
      <c r="W21" s="362" t="n">
        <v>80</v>
      </c>
      <c r="Y21" s="308"/>
      <c r="Z21" s="308"/>
    </row>
    <row r="22" s="309" customFormat="true" ht="13.5" hidden="false" customHeight="true" outlineLevel="0" collapsed="false">
      <c r="A22" s="349" t="s">
        <v>148</v>
      </c>
      <c r="B22" s="371"/>
      <c r="C22" s="351" t="s">
        <v>206</v>
      </c>
      <c r="D22" s="351"/>
      <c r="E22" s="353" t="s">
        <v>207</v>
      </c>
      <c r="F22" s="353" t="s">
        <v>198</v>
      </c>
      <c r="G22" s="354" t="s">
        <v>144</v>
      </c>
      <c r="H22" s="355" t="n">
        <v>7</v>
      </c>
      <c r="I22" s="355" t="n">
        <v>2</v>
      </c>
      <c r="J22" s="356" t="n">
        <v>9994219900</v>
      </c>
      <c r="K22" s="357" t="n">
        <v>244</v>
      </c>
      <c r="L22" s="358" t="n">
        <v>340</v>
      </c>
      <c r="M22" s="359"/>
      <c r="N22" s="357" t="s">
        <v>235</v>
      </c>
      <c r="O22" s="361" t="n">
        <v>70</v>
      </c>
      <c r="P22" s="361"/>
      <c r="Q22" s="361" t="n">
        <v>70</v>
      </c>
      <c r="R22" s="361" t="n">
        <v>70</v>
      </c>
      <c r="S22" s="360" t="n">
        <f aca="false">O22</f>
        <v>70</v>
      </c>
      <c r="T22" s="425"/>
      <c r="U22" s="361" t="n">
        <v>77</v>
      </c>
      <c r="V22" s="361" t="n">
        <v>84</v>
      </c>
      <c r="W22" s="362" t="n">
        <v>91</v>
      </c>
      <c r="Y22" s="308"/>
      <c r="Z22" s="308"/>
    </row>
    <row r="23" s="309" customFormat="true" ht="12.75" hidden="false" customHeight="true" outlineLevel="0" collapsed="false">
      <c r="A23" s="390" t="s">
        <v>221</v>
      </c>
      <c r="B23" s="366"/>
      <c r="C23" s="351" t="s">
        <v>206</v>
      </c>
      <c r="D23" s="351"/>
      <c r="E23" s="353" t="s">
        <v>207</v>
      </c>
      <c r="F23" s="353" t="s">
        <v>198</v>
      </c>
      <c r="G23" s="354" t="s">
        <v>144</v>
      </c>
      <c r="H23" s="355" t="n">
        <v>7</v>
      </c>
      <c r="I23" s="355" t="n">
        <v>2</v>
      </c>
      <c r="J23" s="356" t="n">
        <v>1920206590</v>
      </c>
      <c r="K23" s="357" t="n">
        <v>244</v>
      </c>
      <c r="L23" s="358" t="n">
        <v>340</v>
      </c>
      <c r="M23" s="358"/>
      <c r="N23" s="357" t="s">
        <v>235</v>
      </c>
      <c r="O23" s="361" t="n">
        <v>103</v>
      </c>
      <c r="P23" s="360"/>
      <c r="Q23" s="428" t="n">
        <v>200</v>
      </c>
      <c r="R23" s="361" t="n">
        <v>200</v>
      </c>
      <c r="S23" s="361" t="n">
        <f aca="false">O23</f>
        <v>103</v>
      </c>
      <c r="T23" s="425"/>
      <c r="U23" s="360" t="n">
        <v>113</v>
      </c>
      <c r="V23" s="360" t="n">
        <v>123</v>
      </c>
      <c r="W23" s="369" t="n">
        <v>134</v>
      </c>
      <c r="Y23" s="308"/>
      <c r="Z23" s="308"/>
    </row>
    <row r="24" s="309" customFormat="true" ht="12.75" hidden="false" customHeight="true" outlineLevel="0" collapsed="false">
      <c r="A24" s="390" t="s">
        <v>158</v>
      </c>
      <c r="B24" s="366"/>
      <c r="C24" s="351" t="s">
        <v>206</v>
      </c>
      <c r="D24" s="351"/>
      <c r="E24" s="353" t="s">
        <v>207</v>
      </c>
      <c r="F24" s="353" t="s">
        <v>198</v>
      </c>
      <c r="G24" s="354" t="s">
        <v>144</v>
      </c>
      <c r="H24" s="355" t="n">
        <v>7</v>
      </c>
      <c r="I24" s="355" t="n">
        <v>2</v>
      </c>
      <c r="J24" s="356" t="n">
        <v>1920206590</v>
      </c>
      <c r="K24" s="357" t="n">
        <v>244</v>
      </c>
      <c r="L24" s="358" t="n">
        <v>340</v>
      </c>
      <c r="M24" s="358"/>
      <c r="N24" s="357" t="s">
        <v>235</v>
      </c>
      <c r="O24" s="361" t="n">
        <v>170</v>
      </c>
      <c r="P24" s="360"/>
      <c r="Q24" s="428" t="n">
        <v>150</v>
      </c>
      <c r="R24" s="361" t="n">
        <v>150</v>
      </c>
      <c r="S24" s="361" t="n">
        <f aca="false">O24</f>
        <v>170</v>
      </c>
      <c r="T24" s="425"/>
      <c r="U24" s="360" t="n">
        <v>187</v>
      </c>
      <c r="V24" s="360" t="n">
        <v>200</v>
      </c>
      <c r="W24" s="369" t="n">
        <v>221</v>
      </c>
      <c r="Y24" s="308"/>
      <c r="Z24" s="308"/>
    </row>
    <row r="25" s="309" customFormat="true" ht="12.75" hidden="false" customHeight="true" outlineLevel="0" collapsed="false">
      <c r="A25" s="390" t="s">
        <v>222</v>
      </c>
      <c r="B25" s="366"/>
      <c r="C25" s="351" t="s">
        <v>206</v>
      </c>
      <c r="D25" s="351"/>
      <c r="E25" s="353" t="s">
        <v>207</v>
      </c>
      <c r="F25" s="353" t="s">
        <v>198</v>
      </c>
      <c r="G25" s="354" t="s">
        <v>144</v>
      </c>
      <c r="H25" s="355" t="n">
        <v>7</v>
      </c>
      <c r="I25" s="355" t="n">
        <v>2</v>
      </c>
      <c r="J25" s="356" t="n">
        <v>1920206590</v>
      </c>
      <c r="K25" s="357" t="n">
        <v>244</v>
      </c>
      <c r="L25" s="358" t="n">
        <v>340</v>
      </c>
      <c r="M25" s="358"/>
      <c r="N25" s="357" t="s">
        <v>235</v>
      </c>
      <c r="O25" s="361" t="n">
        <v>55</v>
      </c>
      <c r="P25" s="361"/>
      <c r="Q25" s="428" t="n">
        <v>59.7</v>
      </c>
      <c r="R25" s="361" t="n">
        <v>59.7</v>
      </c>
      <c r="S25" s="361" t="n">
        <f aca="false">O25</f>
        <v>55</v>
      </c>
      <c r="T25" s="425"/>
      <c r="U25" s="360" t="n">
        <v>60</v>
      </c>
      <c r="V25" s="360" t="n">
        <v>65</v>
      </c>
      <c r="W25" s="369" t="n">
        <v>71</v>
      </c>
      <c r="Y25" s="308"/>
      <c r="Z25" s="308"/>
    </row>
    <row r="26" s="309" customFormat="true" ht="12.75" hidden="false" customHeight="true" outlineLevel="0" collapsed="false">
      <c r="A26" s="349" t="s">
        <v>32</v>
      </c>
      <c r="B26" s="366"/>
      <c r="C26" s="351" t="s">
        <v>206</v>
      </c>
      <c r="D26" s="351"/>
      <c r="E26" s="353" t="s">
        <v>241</v>
      </c>
      <c r="F26" s="353" t="s">
        <v>198</v>
      </c>
      <c r="G26" s="354" t="s">
        <v>144</v>
      </c>
      <c r="H26" s="355" t="n">
        <v>7</v>
      </c>
      <c r="I26" s="355" t="n">
        <v>2</v>
      </c>
      <c r="J26" s="356" t="n">
        <v>4361200</v>
      </c>
      <c r="K26" s="357" t="n">
        <v>244</v>
      </c>
      <c r="L26" s="358" t="n">
        <v>340</v>
      </c>
      <c r="M26" s="358"/>
      <c r="N26" s="357" t="s">
        <v>235</v>
      </c>
      <c r="O26" s="360"/>
      <c r="P26" s="360" t="n">
        <v>24</v>
      </c>
      <c r="Q26" s="429" t="n">
        <v>275.758</v>
      </c>
      <c r="R26" s="361" t="n">
        <v>275.758</v>
      </c>
      <c r="S26" s="361" t="n">
        <f aca="false">O26</f>
        <v>0</v>
      </c>
      <c r="T26" s="360" t="n">
        <v>24</v>
      </c>
      <c r="U26" s="360" t="n">
        <v>326</v>
      </c>
      <c r="V26" s="360" t="n">
        <v>356</v>
      </c>
      <c r="W26" s="369" t="n">
        <v>386</v>
      </c>
      <c r="Y26" s="308"/>
      <c r="Z26" s="308"/>
    </row>
    <row r="27" s="309" customFormat="true" ht="12.75" hidden="false" customHeight="true" outlineLevel="0" collapsed="false">
      <c r="A27" s="430" t="s">
        <v>244</v>
      </c>
      <c r="B27" s="431"/>
      <c r="C27" s="432" t="s">
        <v>206</v>
      </c>
      <c r="D27" s="432"/>
      <c r="E27" s="433" t="s">
        <v>241</v>
      </c>
      <c r="F27" s="433" t="s">
        <v>198</v>
      </c>
      <c r="G27" s="434" t="s">
        <v>144</v>
      </c>
      <c r="H27" s="435" t="n">
        <v>7</v>
      </c>
      <c r="I27" s="435" t="n">
        <v>2</v>
      </c>
      <c r="J27" s="436" t="n">
        <v>4219900</v>
      </c>
      <c r="K27" s="437" t="n">
        <v>321</v>
      </c>
      <c r="L27" s="438" t="n">
        <v>262</v>
      </c>
      <c r="M27" s="439"/>
      <c r="N27" s="437" t="s">
        <v>235</v>
      </c>
      <c r="O27" s="440"/>
      <c r="P27" s="441"/>
      <c r="Q27" s="442" t="n">
        <v>26</v>
      </c>
      <c r="R27" s="443" t="n">
        <v>26</v>
      </c>
      <c r="S27" s="443"/>
      <c r="T27" s="427"/>
      <c r="U27" s="427"/>
      <c r="V27" s="427"/>
      <c r="W27" s="444"/>
      <c r="Y27" s="308"/>
      <c r="Z27" s="308"/>
    </row>
    <row r="28" s="309" customFormat="true" ht="12.75" hidden="false" customHeight="true" outlineLevel="0" collapsed="false">
      <c r="A28" s="403"/>
      <c r="B28" s="403"/>
      <c r="C28" s="404"/>
      <c r="D28" s="404"/>
      <c r="E28" s="404"/>
      <c r="F28" s="404"/>
      <c r="G28" s="405"/>
      <c r="H28" s="406"/>
      <c r="I28" s="406"/>
      <c r="J28" s="407"/>
      <c r="K28" s="408"/>
      <c r="L28" s="409"/>
      <c r="M28" s="409"/>
      <c r="N28" s="408"/>
      <c r="O28" s="410"/>
      <c r="P28" s="411"/>
      <c r="Q28" s="412"/>
      <c r="R28" s="412"/>
      <c r="S28" s="413"/>
      <c r="T28" s="414"/>
      <c r="U28" s="410"/>
      <c r="V28" s="410"/>
      <c r="W28" s="410"/>
      <c r="Y28" s="308"/>
      <c r="Z28" s="308"/>
    </row>
    <row r="29" s="309" customFormat="true" ht="12.75" hidden="false" customHeight="true" outlineLevel="0" collapsed="false">
      <c r="A29" s="403"/>
      <c r="B29" s="403"/>
      <c r="C29" s="404"/>
      <c r="D29" s="404"/>
      <c r="E29" s="404"/>
      <c r="F29" s="404"/>
      <c r="G29" s="405"/>
      <c r="H29" s="406"/>
      <c r="I29" s="406"/>
      <c r="J29" s="407"/>
      <c r="K29" s="408"/>
      <c r="L29" s="409"/>
      <c r="M29" s="409"/>
      <c r="N29" s="408"/>
      <c r="O29" s="410"/>
      <c r="P29" s="411"/>
      <c r="Q29" s="415"/>
      <c r="R29" s="415"/>
      <c r="S29" s="413"/>
      <c r="T29" s="414"/>
      <c r="U29" s="410"/>
      <c r="V29" s="410"/>
      <c r="W29" s="410"/>
      <c r="Y29" s="308"/>
      <c r="Z29" s="308"/>
    </row>
    <row r="30" s="309" customFormat="true" ht="16.5" hidden="false" customHeight="true" outlineLevel="0" collapsed="false">
      <c r="A30" s="306"/>
      <c r="B30" s="306"/>
      <c r="C30" s="306"/>
      <c r="D30" s="306"/>
      <c r="E30" s="306"/>
      <c r="F30" s="306"/>
      <c r="G30" s="307"/>
      <c r="H30" s="307"/>
      <c r="I30" s="307"/>
      <c r="J30" s="307"/>
      <c r="K30" s="307"/>
      <c r="L30" s="307"/>
      <c r="M30" s="307"/>
      <c r="N30" s="307"/>
      <c r="O30" s="410"/>
      <c r="P30" s="307"/>
      <c r="Q30" s="307"/>
      <c r="R30" s="307"/>
      <c r="S30" s="306"/>
      <c r="T30" s="306"/>
      <c r="U30" s="306"/>
      <c r="V30" s="308"/>
      <c r="W30" s="308"/>
      <c r="Y30" s="308"/>
      <c r="Z30" s="308"/>
    </row>
    <row r="31" s="309" customFormat="true" ht="16.5" hidden="false" customHeight="true" outlineLevel="0" collapsed="false">
      <c r="A31" s="417"/>
      <c r="B31" s="306"/>
      <c r="C31" s="418" t="s">
        <v>38</v>
      </c>
      <c r="D31" s="418"/>
      <c r="E31" s="306"/>
      <c r="F31" s="306"/>
      <c r="G31" s="307"/>
      <c r="H31" s="307"/>
      <c r="I31" s="307"/>
      <c r="J31" s="307"/>
      <c r="K31" s="307"/>
      <c r="L31" s="307"/>
      <c r="M31" s="307" t="s">
        <v>224</v>
      </c>
      <c r="N31" s="307"/>
      <c r="O31" s="307"/>
      <c r="P31" s="419" t="s">
        <v>39</v>
      </c>
      <c r="Q31" s="419"/>
      <c r="R31" s="419"/>
      <c r="S31" s="306"/>
      <c r="T31" s="306"/>
      <c r="U31" s="306"/>
      <c r="V31" s="308"/>
      <c r="W31" s="308"/>
      <c r="Y31" s="308"/>
      <c r="Z31" s="308"/>
    </row>
    <row r="32" s="309" customFormat="true" ht="11.25" hidden="false" customHeight="true" outlineLevel="0" collapsed="false">
      <c r="A32" s="306"/>
      <c r="B32" s="306"/>
      <c r="C32" s="306"/>
      <c r="D32" s="306"/>
      <c r="E32" s="306"/>
      <c r="F32" s="306"/>
      <c r="G32" s="307"/>
      <c r="H32" s="307"/>
      <c r="I32" s="307"/>
      <c r="J32" s="307"/>
      <c r="K32" s="307"/>
      <c r="L32" s="307"/>
      <c r="M32" s="307"/>
      <c r="N32" s="307"/>
      <c r="O32" s="307"/>
      <c r="P32" s="420"/>
      <c r="Q32" s="420"/>
      <c r="R32" s="420"/>
      <c r="S32" s="306"/>
      <c r="T32" s="306"/>
      <c r="U32" s="306"/>
      <c r="V32" s="308"/>
      <c r="W32" s="308"/>
      <c r="Y32" s="308"/>
      <c r="Z32" s="308"/>
    </row>
    <row r="33" s="306" customFormat="true" ht="15.75" hidden="true" customHeight="false" outlineLevel="0" collapsed="false">
      <c r="G33" s="307"/>
      <c r="H33" s="307"/>
      <c r="I33" s="307"/>
      <c r="J33" s="307"/>
      <c r="K33" s="307"/>
      <c r="L33" s="307"/>
      <c r="M33" s="307"/>
      <c r="N33" s="307"/>
      <c r="O33" s="307"/>
      <c r="P33" s="420"/>
      <c r="Q33" s="420"/>
      <c r="R33" s="420"/>
      <c r="V33" s="308"/>
      <c r="W33" s="308"/>
      <c r="X33" s="309"/>
      <c r="Y33" s="308"/>
      <c r="Z33" s="308"/>
    </row>
    <row r="34" s="306" customFormat="true" ht="18.75" hidden="false" customHeight="false" outlineLevel="0" collapsed="false">
      <c r="A34" s="417"/>
      <c r="C34" s="421" t="s">
        <v>40</v>
      </c>
      <c r="D34" s="421"/>
      <c r="G34" s="307"/>
      <c r="H34" s="307"/>
      <c r="I34" s="307"/>
      <c r="J34" s="307"/>
      <c r="K34" s="307"/>
      <c r="L34" s="307"/>
      <c r="M34" s="307" t="s">
        <v>225</v>
      </c>
      <c r="N34" s="307"/>
      <c r="O34" s="307"/>
      <c r="P34" s="419" t="s">
        <v>245</v>
      </c>
      <c r="Q34" s="419"/>
      <c r="R34" s="419"/>
      <c r="V34" s="308"/>
      <c r="W34" s="308"/>
      <c r="X34" s="309"/>
      <c r="Y34" s="308"/>
      <c r="Z34" s="308"/>
    </row>
  </sheetData>
  <mergeCells count="41">
    <mergeCell ref="A1:W1"/>
    <mergeCell ref="A3:A5"/>
    <mergeCell ref="B3:B5"/>
    <mergeCell ref="C3:F3"/>
    <mergeCell ref="G3:M3"/>
    <mergeCell ref="N3:N5"/>
    <mergeCell ref="O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4"/>
    <mergeCell ref="Q4:R4"/>
    <mergeCell ref="S4:T4"/>
    <mergeCell ref="C7:D7"/>
    <mergeCell ref="C8:D8"/>
    <mergeCell ref="C9:F9"/>
    <mergeCell ref="C10:F10"/>
    <mergeCell ref="C11:D11"/>
    <mergeCell ref="C12:D12"/>
    <mergeCell ref="C13:D13"/>
    <mergeCell ref="C15:D15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P31:R31"/>
    <mergeCell ref="P34:R3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C88"/>
  <sheetViews>
    <sheetView showFormulas="false" showGridLines="true" showRowColHeaders="true" showZeros="true" rightToLeft="false" tabSelected="false" showOutlineSymbols="true" defaultGridColor="true" view="normal" topLeftCell="M1" colorId="64" zoomScale="130" zoomScaleNormal="130" zoomScalePageLayoutView="100" workbookViewId="0">
      <selection pane="topLeft" activeCell="M2" activeCellId="0" sqref="M2:X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3.99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1.13"/>
    <col collapsed="false" customWidth="true" hidden="false" outlineLevel="0" max="18" min="18" style="112" width="4.7"/>
    <col collapsed="false" customWidth="true" hidden="false" outlineLevel="0" max="19" min="19" style="113" width="5.71"/>
    <col collapsed="false" customWidth="true" hidden="false" outlineLevel="0" max="20" min="20" style="112" width="11.28"/>
    <col collapsed="false" customWidth="true" hidden="false" outlineLevel="0" max="21" min="21" style="112" width="10.13"/>
    <col collapsed="false" customWidth="true" hidden="false" outlineLevel="0" max="22" min="22" style="112" width="10.28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12.75" hidden="false" customHeight="false" outlineLevel="0" collapsed="false">
      <c r="N1" s="114"/>
      <c r="O1" s="114"/>
      <c r="P1" s="114"/>
      <c r="Q1" s="445"/>
      <c r="R1" s="445"/>
      <c r="S1" s="445"/>
      <c r="T1" s="445"/>
      <c r="U1" s="445"/>
      <c r="V1" s="445"/>
      <c r="W1" s="445"/>
      <c r="X1" s="445"/>
    </row>
    <row r="2" customFormat="false" ht="36.75" hidden="false" customHeight="true" outlineLevel="0" collapsed="false">
      <c r="M2" s="254" t="s">
        <v>246</v>
      </c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</row>
    <row r="3" customFormat="false" ht="20.25" hidden="false" customHeight="true" outlineLevel="0" collapsed="false">
      <c r="M3" s="255" t="s">
        <v>105</v>
      </c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6"/>
      <c r="Z3" s="256"/>
      <c r="AA3" s="256"/>
      <c r="AB3" s="256"/>
      <c r="AC3" s="256"/>
    </row>
    <row r="4" customFormat="false" ht="22.5" hidden="false" customHeight="true" outlineLevel="0" collapsed="false">
      <c r="M4" s="255" t="s">
        <v>247</v>
      </c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</row>
    <row r="5" customFormat="false" ht="13.5" hidden="false" customHeight="true" outlineLevel="0" collapsed="false">
      <c r="N5" s="113"/>
      <c r="O5" s="113"/>
      <c r="P5" s="113"/>
      <c r="Q5" s="113"/>
      <c r="R5" s="129"/>
      <c r="V5" s="130"/>
      <c r="X5" s="131" t="s">
        <v>132</v>
      </c>
      <c r="Y5" s="230"/>
    </row>
    <row r="6" customFormat="false" ht="13.5" hidden="false" customHeight="false" outlineLevel="0" collapsed="false">
      <c r="M6" s="446" t="s">
        <v>133</v>
      </c>
      <c r="N6" s="133" t="s">
        <v>134</v>
      </c>
      <c r="O6" s="133" t="s">
        <v>135</v>
      </c>
      <c r="P6" s="133" t="s">
        <v>136</v>
      </c>
      <c r="Q6" s="133" t="s">
        <v>137</v>
      </c>
      <c r="R6" s="133" t="s">
        <v>138</v>
      </c>
      <c r="S6" s="133" t="s">
        <v>139</v>
      </c>
      <c r="T6" s="133" t="s">
        <v>140</v>
      </c>
      <c r="U6" s="134" t="s">
        <v>62</v>
      </c>
      <c r="V6" s="134" t="s">
        <v>63</v>
      </c>
      <c r="W6" s="134" t="s">
        <v>64</v>
      </c>
      <c r="X6" s="135" t="s">
        <v>141</v>
      </c>
      <c r="Y6" s="230"/>
    </row>
    <row r="7" customFormat="false" ht="13.5" hidden="false" customHeight="false" outlineLevel="0" collapsed="false">
      <c r="M7" s="447" t="s">
        <v>248</v>
      </c>
      <c r="N7" s="258"/>
      <c r="O7" s="259"/>
      <c r="P7" s="259"/>
      <c r="Q7" s="260"/>
      <c r="R7" s="261"/>
      <c r="S7" s="261"/>
      <c r="T7" s="262" t="n">
        <f aca="false">SUM(T8:T23)</f>
        <v>25409.413</v>
      </c>
      <c r="U7" s="262" t="n">
        <f aca="false">SUM(U8:U23)</f>
        <v>6187.6</v>
      </c>
      <c r="V7" s="262" t="n">
        <f aca="false">SUM(V8:V23)</f>
        <v>7774.72</v>
      </c>
      <c r="W7" s="262" t="n">
        <f aca="false">SUM(W8:W23)</f>
        <v>4428.032</v>
      </c>
      <c r="X7" s="262" t="n">
        <f aca="false">SUM(X8:X23)</f>
        <v>7019.061</v>
      </c>
      <c r="Y7" s="230"/>
      <c r="Z7" s="264"/>
    </row>
    <row r="8" customFormat="false" ht="12.75" hidden="false" customHeight="false" outlineLevel="0" collapsed="false">
      <c r="M8" s="448" t="s">
        <v>150</v>
      </c>
      <c r="N8" s="266" t="s">
        <v>144</v>
      </c>
      <c r="O8" s="267" t="n">
        <v>7</v>
      </c>
      <c r="P8" s="267" t="n">
        <v>2</v>
      </c>
      <c r="Q8" s="268" t="n">
        <v>1920206590</v>
      </c>
      <c r="R8" s="269" t="n">
        <v>111</v>
      </c>
      <c r="S8" s="269" t="n">
        <v>211</v>
      </c>
      <c r="T8" s="270" t="n">
        <f aca="false">U8+V8+W8+X8</f>
        <v>17378.412</v>
      </c>
      <c r="U8" s="270" t="n">
        <f aca="false">4329.301-44.086</f>
        <v>4285.215</v>
      </c>
      <c r="V8" s="270" t="n">
        <f aca="false">5772.404-132.258</f>
        <v>5640.146</v>
      </c>
      <c r="W8" s="270" t="n">
        <f aca="false">2886.2-132.258</f>
        <v>2753.942</v>
      </c>
      <c r="X8" s="271" t="n">
        <v>4699.109</v>
      </c>
      <c r="Y8" s="272"/>
    </row>
    <row r="9" customFormat="false" ht="12.75" hidden="false" customHeight="false" outlineLevel="0" collapsed="false">
      <c r="M9" s="292" t="s">
        <v>151</v>
      </c>
      <c r="N9" s="189" t="s">
        <v>144</v>
      </c>
      <c r="O9" s="190" t="n">
        <v>7</v>
      </c>
      <c r="P9" s="190" t="n">
        <v>2</v>
      </c>
      <c r="Q9" s="191" t="n">
        <v>1920206590</v>
      </c>
      <c r="R9" s="192" t="n">
        <v>119</v>
      </c>
      <c r="S9" s="192" t="n">
        <v>213</v>
      </c>
      <c r="T9" s="194" t="n">
        <f aca="false">U9+V9+W9+X9</f>
        <v>5248.28</v>
      </c>
      <c r="U9" s="194" t="n">
        <v>1294.135</v>
      </c>
      <c r="V9" s="194" t="n">
        <v>1703.324</v>
      </c>
      <c r="W9" s="194" t="n">
        <v>831.69</v>
      </c>
      <c r="X9" s="195" t="n">
        <v>1419.131</v>
      </c>
      <c r="Y9" s="272"/>
    </row>
    <row r="10" customFormat="false" ht="12.75" hidden="false" customHeight="false" outlineLevel="0" collapsed="false">
      <c r="M10" s="294" t="s">
        <v>24</v>
      </c>
      <c r="N10" s="189" t="s">
        <v>144</v>
      </c>
      <c r="O10" s="190" t="n">
        <v>7</v>
      </c>
      <c r="P10" s="190" t="n">
        <v>2</v>
      </c>
      <c r="Q10" s="191" t="n">
        <v>1920206590</v>
      </c>
      <c r="R10" s="192" t="n">
        <v>244</v>
      </c>
      <c r="S10" s="193" t="n">
        <v>226</v>
      </c>
      <c r="T10" s="194" t="n">
        <f aca="false">U10+V10+W10+X10</f>
        <v>344.4</v>
      </c>
      <c r="U10" s="194" t="n">
        <v>0</v>
      </c>
      <c r="V10" s="194" t="n">
        <v>0</v>
      </c>
      <c r="W10" s="194" t="n">
        <v>344.4</v>
      </c>
      <c r="X10" s="195" t="n">
        <v>0</v>
      </c>
      <c r="Y10" s="230"/>
    </row>
    <row r="11" customFormat="false" ht="12.75" hidden="false" customHeight="false" outlineLevel="0" collapsed="false">
      <c r="M11" s="294" t="s">
        <v>221</v>
      </c>
      <c r="N11" s="189" t="s">
        <v>144</v>
      </c>
      <c r="O11" s="190" t="n">
        <v>7</v>
      </c>
      <c r="P11" s="190" t="n">
        <v>2</v>
      </c>
      <c r="Q11" s="191" t="n">
        <v>1920206590</v>
      </c>
      <c r="R11" s="192" t="n">
        <v>244</v>
      </c>
      <c r="S11" s="193" t="n">
        <v>340</v>
      </c>
      <c r="T11" s="194" t="n">
        <f aca="false">U11+V11+W11+X11</f>
        <v>30</v>
      </c>
      <c r="U11" s="194" t="n">
        <v>0</v>
      </c>
      <c r="V11" s="194" t="n">
        <v>30</v>
      </c>
      <c r="W11" s="194" t="n">
        <v>0</v>
      </c>
      <c r="X11" s="195" t="n">
        <v>0</v>
      </c>
      <c r="Y11" s="230"/>
    </row>
    <row r="12" customFormat="false" ht="12.75" hidden="false" customHeight="false" outlineLevel="0" collapsed="false">
      <c r="M12" s="294" t="s">
        <v>158</v>
      </c>
      <c r="N12" s="189" t="s">
        <v>144</v>
      </c>
      <c r="O12" s="190" t="n">
        <v>7</v>
      </c>
      <c r="P12" s="190" t="n">
        <v>2</v>
      </c>
      <c r="Q12" s="191" t="n">
        <v>1920206590</v>
      </c>
      <c r="R12" s="192" t="n">
        <v>244</v>
      </c>
      <c r="S12" s="193" t="n">
        <v>340</v>
      </c>
      <c r="T12" s="194"/>
      <c r="U12" s="194"/>
      <c r="V12" s="194"/>
      <c r="W12" s="194"/>
      <c r="X12" s="195"/>
      <c r="Y12" s="230"/>
    </row>
    <row r="13" customFormat="false" ht="12.75" hidden="false" customHeight="false" outlineLevel="0" collapsed="false">
      <c r="M13" s="390" t="s">
        <v>222</v>
      </c>
      <c r="N13" s="189" t="s">
        <v>144</v>
      </c>
      <c r="O13" s="190" t="n">
        <v>7</v>
      </c>
      <c r="P13" s="190" t="n">
        <v>2</v>
      </c>
      <c r="Q13" s="191" t="n">
        <v>1920206590</v>
      </c>
      <c r="R13" s="192" t="n">
        <v>244</v>
      </c>
      <c r="S13" s="193" t="n">
        <v>340</v>
      </c>
      <c r="T13" s="194" t="n">
        <f aca="false">U13+V13+W13+X13</f>
        <v>10</v>
      </c>
      <c r="U13" s="194" t="n">
        <v>0</v>
      </c>
      <c r="V13" s="194" t="n">
        <v>10</v>
      </c>
      <c r="W13" s="194" t="n">
        <v>0</v>
      </c>
      <c r="X13" s="195" t="n">
        <v>0</v>
      </c>
      <c r="Y13" s="230"/>
    </row>
    <row r="14" customFormat="false" ht="12.75" hidden="false" customHeight="false" outlineLevel="0" collapsed="false">
      <c r="M14" s="294" t="s">
        <v>32</v>
      </c>
      <c r="N14" s="189" t="s">
        <v>144</v>
      </c>
      <c r="O14" s="190" t="n">
        <v>7</v>
      </c>
      <c r="P14" s="190" t="n">
        <v>2</v>
      </c>
      <c r="Q14" s="191" t="n">
        <v>1920202590</v>
      </c>
      <c r="R14" s="192" t="n">
        <v>244</v>
      </c>
      <c r="S14" s="193" t="n">
        <v>340</v>
      </c>
      <c r="T14" s="194" t="n">
        <f aca="false">U14+V14+W14+X14</f>
        <v>297.321</v>
      </c>
      <c r="U14" s="194" t="n">
        <v>87</v>
      </c>
      <c r="V14" s="194" t="n">
        <v>70</v>
      </c>
      <c r="W14" s="194" t="n">
        <v>35</v>
      </c>
      <c r="X14" s="195" t="n">
        <v>105.321</v>
      </c>
      <c r="Y14" s="230"/>
    </row>
    <row r="15" customFormat="false" ht="12.75" hidden="false" customHeight="false" outlineLevel="0" collapsed="false">
      <c r="M15" s="294" t="s">
        <v>249</v>
      </c>
      <c r="N15" s="189" t="s">
        <v>144</v>
      </c>
      <c r="O15" s="190" t="n">
        <v>7</v>
      </c>
      <c r="P15" s="190" t="n">
        <v>2</v>
      </c>
      <c r="Q15" s="191" t="n">
        <v>9994219900</v>
      </c>
      <c r="R15" s="192" t="n">
        <v>244</v>
      </c>
      <c r="S15" s="193" t="n">
        <v>226</v>
      </c>
      <c r="T15" s="194" t="n">
        <f aca="false">U15+V15+W15+X15</f>
        <v>37.5</v>
      </c>
      <c r="U15" s="194" t="n">
        <v>0</v>
      </c>
      <c r="V15" s="194" t="n">
        <v>0</v>
      </c>
      <c r="W15" s="194" t="n">
        <v>0</v>
      </c>
      <c r="X15" s="195" t="n">
        <v>37.5</v>
      </c>
      <c r="Y15" s="230"/>
    </row>
    <row r="16" customFormat="false" ht="12.75" hidden="false" customHeight="false" outlineLevel="0" collapsed="false">
      <c r="M16" s="294" t="s">
        <v>143</v>
      </c>
      <c r="N16" s="189" t="s">
        <v>144</v>
      </c>
      <c r="O16" s="190" t="n">
        <v>7</v>
      </c>
      <c r="P16" s="190" t="n">
        <v>2</v>
      </c>
      <c r="Q16" s="191" t="n">
        <v>9994219900</v>
      </c>
      <c r="R16" s="192" t="n">
        <v>244</v>
      </c>
      <c r="S16" s="193" t="n">
        <v>223</v>
      </c>
      <c r="T16" s="194" t="n">
        <f aca="false">U16+V16+W16+X16</f>
        <v>1348.5</v>
      </c>
      <c r="U16" s="194" t="n">
        <v>400</v>
      </c>
      <c r="V16" s="194" t="n">
        <v>200</v>
      </c>
      <c r="W16" s="194" t="n">
        <v>200</v>
      </c>
      <c r="X16" s="195" t="n">
        <v>548.5</v>
      </c>
      <c r="Y16" s="230"/>
    </row>
    <row r="17" customFormat="false" ht="12.75" hidden="false" customHeight="false" outlineLevel="0" collapsed="false">
      <c r="M17" s="294" t="s">
        <v>146</v>
      </c>
      <c r="N17" s="189" t="s">
        <v>144</v>
      </c>
      <c r="O17" s="190" t="n">
        <v>7</v>
      </c>
      <c r="P17" s="190" t="n">
        <v>2</v>
      </c>
      <c r="Q17" s="191" t="n">
        <v>9994219900</v>
      </c>
      <c r="R17" s="192" t="n">
        <v>244</v>
      </c>
      <c r="S17" s="193" t="n">
        <v>225</v>
      </c>
      <c r="T17" s="194" t="n">
        <f aca="false">U17+V17+W17+X17</f>
        <v>81</v>
      </c>
      <c r="U17" s="194" t="n">
        <v>0</v>
      </c>
      <c r="V17" s="194" t="n">
        <v>0</v>
      </c>
      <c r="W17" s="194" t="n">
        <v>81</v>
      </c>
      <c r="X17" s="195" t="n">
        <v>0</v>
      </c>
      <c r="Y17" s="230"/>
    </row>
    <row r="18" customFormat="false" ht="12.75" hidden="false" customHeight="false" outlineLevel="0" collapsed="false">
      <c r="M18" s="294" t="s">
        <v>24</v>
      </c>
      <c r="N18" s="189" t="s">
        <v>144</v>
      </c>
      <c r="O18" s="190" t="n">
        <v>7</v>
      </c>
      <c r="P18" s="190" t="n">
        <v>2</v>
      </c>
      <c r="Q18" s="191" t="n">
        <v>9994219900</v>
      </c>
      <c r="R18" s="192" t="n">
        <v>244</v>
      </c>
      <c r="S18" s="193" t="n">
        <v>226</v>
      </c>
      <c r="T18" s="194"/>
      <c r="U18" s="194"/>
      <c r="V18" s="194"/>
      <c r="W18" s="194"/>
      <c r="X18" s="195"/>
      <c r="Y18" s="230"/>
    </row>
    <row r="19" customFormat="false" ht="12.75" hidden="true" customHeight="false" outlineLevel="0" collapsed="false">
      <c r="M19" s="294" t="s">
        <v>27</v>
      </c>
      <c r="N19" s="189" t="s">
        <v>144</v>
      </c>
      <c r="O19" s="190" t="n">
        <v>7</v>
      </c>
      <c r="P19" s="190" t="n">
        <v>2</v>
      </c>
      <c r="Q19" s="191" t="n">
        <v>9994219900</v>
      </c>
      <c r="R19" s="192" t="n">
        <v>851</v>
      </c>
      <c r="S19" s="193" t="n">
        <v>290</v>
      </c>
      <c r="T19" s="194" t="n">
        <f aca="false">U19+V19+W19+X19</f>
        <v>390</v>
      </c>
      <c r="U19" s="194" t="n">
        <v>97.5</v>
      </c>
      <c r="V19" s="194" t="n">
        <v>97.5</v>
      </c>
      <c r="W19" s="194" t="n">
        <v>97.5</v>
      </c>
      <c r="X19" s="195" t="n">
        <v>97.5</v>
      </c>
      <c r="Y19" s="230"/>
    </row>
    <row r="20" customFormat="false" ht="12.75" hidden="true" customHeight="false" outlineLevel="0" collapsed="false">
      <c r="M20" s="294" t="s">
        <v>29</v>
      </c>
      <c r="N20" s="189" t="s">
        <v>144</v>
      </c>
      <c r="O20" s="190" t="n">
        <v>7</v>
      </c>
      <c r="P20" s="190" t="n">
        <v>2</v>
      </c>
      <c r="Q20" s="191" t="n">
        <v>9994219900</v>
      </c>
      <c r="R20" s="192" t="n">
        <v>851</v>
      </c>
      <c r="S20" s="193" t="n">
        <v>290</v>
      </c>
      <c r="T20" s="194" t="n">
        <f aca="false">U20+V20+W20+X20</f>
        <v>40</v>
      </c>
      <c r="U20" s="194" t="n">
        <v>0</v>
      </c>
      <c r="V20" s="194" t="n">
        <v>0</v>
      </c>
      <c r="W20" s="194" t="n">
        <v>0</v>
      </c>
      <c r="X20" s="195" t="n">
        <v>40</v>
      </c>
      <c r="Y20" s="230"/>
    </row>
    <row r="21" customFormat="false" ht="12.75" hidden="false" customHeight="false" outlineLevel="0" collapsed="false">
      <c r="M21" s="294" t="s">
        <v>30</v>
      </c>
      <c r="N21" s="189" t="s">
        <v>144</v>
      </c>
      <c r="O21" s="190" t="n">
        <v>7</v>
      </c>
      <c r="P21" s="190" t="n">
        <v>2</v>
      </c>
      <c r="Q21" s="191" t="n">
        <v>9994219900</v>
      </c>
      <c r="R21" s="192" t="n">
        <v>852</v>
      </c>
      <c r="S21" s="193" t="n">
        <v>290</v>
      </c>
      <c r="T21" s="194" t="n">
        <f aca="false">U21+V21+W21+X21</f>
        <v>2</v>
      </c>
      <c r="U21" s="194" t="n">
        <v>0</v>
      </c>
      <c r="V21" s="194" t="n">
        <v>0</v>
      </c>
      <c r="W21" s="194" t="n">
        <v>0</v>
      </c>
      <c r="X21" s="195" t="n">
        <v>2</v>
      </c>
      <c r="Y21" s="230"/>
    </row>
    <row r="22" customFormat="false" ht="12.75" hidden="false" customHeight="false" outlineLevel="0" collapsed="false">
      <c r="M22" s="294" t="s">
        <v>250</v>
      </c>
      <c r="N22" s="189" t="s">
        <v>144</v>
      </c>
      <c r="O22" s="190" t="n">
        <v>7</v>
      </c>
      <c r="P22" s="190" t="n">
        <v>2</v>
      </c>
      <c r="Q22" s="191" t="n">
        <v>9994219900</v>
      </c>
      <c r="R22" s="192" t="n">
        <v>244</v>
      </c>
      <c r="S22" s="193" t="n">
        <v>340</v>
      </c>
      <c r="T22" s="194" t="n">
        <f aca="false">U22+V22+W22+X22</f>
        <v>82</v>
      </c>
      <c r="U22" s="194" t="n">
        <v>0</v>
      </c>
      <c r="V22" s="194" t="n">
        <v>0</v>
      </c>
      <c r="W22" s="194" t="n">
        <v>37</v>
      </c>
      <c r="X22" s="195" t="n">
        <v>45</v>
      </c>
      <c r="Y22" s="230"/>
    </row>
    <row r="23" customFormat="false" ht="13.5" hidden="false" customHeight="false" outlineLevel="0" collapsed="false">
      <c r="M23" s="449" t="s">
        <v>148</v>
      </c>
      <c r="N23" s="450" t="s">
        <v>144</v>
      </c>
      <c r="O23" s="451" t="n">
        <v>7</v>
      </c>
      <c r="P23" s="451" t="n">
        <v>2</v>
      </c>
      <c r="Q23" s="452" t="n">
        <v>9994219900</v>
      </c>
      <c r="R23" s="453" t="n">
        <v>244</v>
      </c>
      <c r="S23" s="454" t="n">
        <v>340</v>
      </c>
      <c r="T23" s="455" t="n">
        <f aca="false">U23+V23+W23+X23</f>
        <v>120</v>
      </c>
      <c r="U23" s="455" t="n">
        <v>23.75</v>
      </c>
      <c r="V23" s="455" t="n">
        <v>23.75</v>
      </c>
      <c r="W23" s="455" t="n">
        <v>47.5</v>
      </c>
      <c r="X23" s="456" t="n">
        <v>25</v>
      </c>
      <c r="Y23" s="230"/>
    </row>
    <row r="25" s="229" customFormat="true" ht="15.75" hidden="false" customHeight="false" outlineLevel="0" collapsed="false">
      <c r="M25" s="231" t="s">
        <v>152</v>
      </c>
      <c r="N25" s="231"/>
      <c r="O25" s="231"/>
      <c r="P25" s="231"/>
      <c r="Q25" s="231"/>
      <c r="R25" s="231"/>
      <c r="S25" s="234"/>
      <c r="T25" s="234"/>
      <c r="U25" s="231" t="s">
        <v>39</v>
      </c>
      <c r="V25" s="234"/>
    </row>
    <row r="26" s="229" customFormat="true" ht="15.75" hidden="false" customHeight="false" outlineLevel="0" collapsed="false">
      <c r="S26" s="305"/>
    </row>
    <row r="27" s="229" customFormat="true" ht="15.75" hidden="false" customHeight="false" outlineLevel="0" collapsed="false">
      <c r="M27" s="231" t="s">
        <v>153</v>
      </c>
      <c r="N27" s="231"/>
      <c r="O27" s="231"/>
      <c r="P27" s="231"/>
      <c r="Q27" s="231"/>
      <c r="R27" s="231"/>
      <c r="S27" s="305"/>
      <c r="U27" s="238" t="s">
        <v>41</v>
      </c>
      <c r="V27" s="238"/>
    </row>
    <row r="28" s="230" customFormat="true" ht="12.75" hidden="false" customHeight="false" outlineLevel="0" collapsed="false">
      <c r="M28" s="112"/>
      <c r="N28" s="112"/>
      <c r="O28" s="112"/>
      <c r="P28" s="112"/>
      <c r="Q28" s="112"/>
      <c r="R28" s="112"/>
      <c r="S28" s="113"/>
      <c r="T28" s="112"/>
      <c r="U28" s="112"/>
      <c r="V28" s="112"/>
    </row>
    <row r="29" s="230" customFormat="true" ht="12.75" hidden="false" customHeight="false" outlineLevel="0" collapsed="false">
      <c r="M29" s="112"/>
      <c r="N29" s="112"/>
      <c r="O29" s="112"/>
      <c r="P29" s="112"/>
      <c r="Q29" s="112"/>
      <c r="R29" s="112"/>
      <c r="S29" s="113"/>
      <c r="T29" s="112"/>
      <c r="U29" s="112"/>
      <c r="V29" s="112"/>
    </row>
    <row r="30" s="230" customFormat="true" ht="12.75" hidden="false" customHeight="false" outlineLevel="0" collapsed="false">
      <c r="M30" s="112"/>
      <c r="N30" s="112"/>
      <c r="O30" s="112"/>
      <c r="P30" s="112"/>
      <c r="Q30" s="112"/>
      <c r="R30" s="112"/>
      <c r="S30" s="113"/>
      <c r="T30" s="112"/>
      <c r="U30" s="112"/>
      <c r="V30" s="112"/>
    </row>
    <row r="31" s="230" customFormat="true" ht="12.75" hidden="false" customHeight="false" outlineLevel="0" collapsed="false">
      <c r="M31" s="112"/>
      <c r="N31" s="112"/>
      <c r="O31" s="112"/>
      <c r="P31" s="112"/>
      <c r="Q31" s="112"/>
      <c r="R31" s="112"/>
      <c r="S31" s="113"/>
      <c r="T31" s="112"/>
      <c r="U31" s="112"/>
      <c r="V31" s="112"/>
    </row>
    <row r="32" s="230" customFormat="true" ht="12.75" hidden="false" customHeight="false" outlineLevel="0" collapsed="false">
      <c r="M32" s="112"/>
      <c r="N32" s="112"/>
      <c r="O32" s="112"/>
      <c r="P32" s="112"/>
      <c r="Q32" s="112"/>
      <c r="R32" s="112"/>
      <c r="S32" s="113"/>
      <c r="T32" s="112"/>
      <c r="U32" s="112"/>
      <c r="V32" s="112"/>
    </row>
    <row r="33" s="230" customFormat="true" ht="12.75" hidden="false" customHeight="fals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</sheetData>
  <mergeCells count="5">
    <mergeCell ref="Q1:X1"/>
    <mergeCell ref="M2:X2"/>
    <mergeCell ref="M3:X3"/>
    <mergeCell ref="M4:X4"/>
    <mergeCell ref="U27:V27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32:18Z</dcterms:created>
  <dc:creator>NELKO</dc:creator>
  <dc:description/>
  <dc:language>en-US</dc:language>
  <cp:lastModifiedBy>Алжанат</cp:lastModifiedBy>
  <cp:lastPrinted>2019-04-04T12:44:14Z</cp:lastPrinted>
  <dcterms:modified xsi:type="dcterms:W3CDTF">2019-10-11T05:47:46Z</dcterms:modified>
  <cp:revision>0</cp:revision>
  <dc:subject/>
  <dc:title/>
</cp:coreProperties>
</file>